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1st Order" sheetId="1" state="visible" r:id="rId2"/>
    <sheet name="2nd Order" sheetId="2" state="visible" r:id="rId3"/>
    <sheet name="3rd Order" sheetId="3" state="visible" r:id="rId4"/>
    <sheet name="4th Order" sheetId="4" state="visible" r:id="rId5"/>
    <sheet name="10th Order" sheetId="5" state="visible" r:id="rId6"/>
    <sheet name="Butterworth" sheetId="6" state="visible" r:id="rId7"/>
    <sheet name="Velocity and Acceleration" sheetId="7" state="visible" r:id="rId8"/>
    <sheet name="Comparison" sheetId="8" state="visible" r:id="rId9"/>
  </sheets>
  <definedNames>
    <definedName function="false" hidden="false" name="A_0" vbProcedure="false">'10th Order'!$Z$6</definedName>
    <definedName function="false" hidden="false" name="A_1" vbProcedure="false">'10th Order'!$Z$7</definedName>
    <definedName function="false" hidden="false" name="a_10" vbProcedure="false">#REF!</definedName>
    <definedName function="false" hidden="false" name="A_2" vbProcedure="false">'10th Order'!$Z$8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B_1" vbProcedure="false">'10th Order'!$Z$10</definedName>
    <definedName function="false" hidden="false" name="B_2" vbProcedure="false">'10th Order'!$Z$11</definedName>
    <definedName function="false" hidden="false" name="k_1" vbProcedure="false">'10th Order'!$X$5</definedName>
    <definedName function="false" hidden="false" name="k_2" vbProcedure="false">'10th Order'!$X$6</definedName>
    <definedName function="false" hidden="false" name="k_3" vbProcedure="false">'10th Order'!$X$7</definedName>
    <definedName function="false" hidden="false" name="q_1" vbProcedure="false">#REF!</definedName>
    <definedName function="false" hidden="false" name="q_10" vbProcedure="false">#REF!</definedName>
    <definedName function="false" hidden="false" name="q_2" vbProcedure="false">#REF!</definedName>
    <definedName function="false" hidden="false" name="q_3" vbProcedure="false">#REF!</definedName>
    <definedName function="false" hidden="false" name="q_4" vbProcedure="false">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q_8" vbProcedure="false">#REF!</definedName>
    <definedName function="false" hidden="false" name="q_9" vbProcedure="false">#REF!</definedName>
    <definedName function="false" hidden="false" localSheetId="0" name="a_0" vbProcedure="false">#REF!</definedName>
    <definedName function="false" hidden="false" localSheetId="0" name="a_1" vbProcedure="false">#REF!</definedName>
    <definedName function="false" hidden="false" localSheetId="0" name="a_10" vbProcedure="false">#REF!</definedName>
    <definedName function="false" hidden="false" localSheetId="0" name="a_2" vbProcedure="false">#REF!</definedName>
    <definedName function="false" hidden="false" localSheetId="0" name="a_3" vbProcedure="false">#REF!</definedName>
    <definedName function="false" hidden="false" localSheetId="0" name="a_4" vbProcedure="false">#REF!</definedName>
    <definedName function="false" hidden="false" localSheetId="0" name="a_5" vbProcedure="false">#REF!</definedName>
    <definedName function="false" hidden="false" localSheetId="0" name="a_6" vbProcedure="false">#REF!</definedName>
    <definedName function="false" hidden="false" localSheetId="0" name="a_7" vbProcedure="false">#REF!</definedName>
    <definedName function="false" hidden="false" localSheetId="0" name="a_8" vbProcedure="false">#REF!</definedName>
    <definedName function="false" hidden="false" localSheetId="0" name="a_9" vbProcedure="false">#REF!</definedName>
    <definedName function="false" hidden="false" localSheetId="0" name="q_1" vbProcedure="false">#REF!</definedName>
    <definedName function="false" hidden="false" localSheetId="0" name="q_10" vbProcedure="false">#REF!</definedName>
    <definedName function="false" hidden="false" localSheetId="0" name="q_2" vbProcedure="false">#REF!</definedName>
    <definedName function="false" hidden="false" localSheetId="0" name="q_3" vbProcedure="false">#REF!</definedName>
    <definedName function="false" hidden="false" localSheetId="0" name="q_4" vbProcedure="false">#REF!</definedName>
    <definedName function="false" hidden="false" localSheetId="0" name="q_5" vbProcedure="false">#REF!</definedName>
    <definedName function="false" hidden="false" localSheetId="0" name="q_6" vbProcedure="false">#REF!</definedName>
    <definedName function="false" hidden="false" localSheetId="0" name="q_7" vbProcedure="false">#REF!</definedName>
    <definedName function="false" hidden="false" localSheetId="0" name="q_8" vbProcedure="false">#REF!</definedName>
    <definedName function="false" hidden="false" localSheetId="0" name="q_9" vbProcedure="false">#REF!</definedName>
    <definedName function="false" hidden="false" localSheetId="0" name="solver_adj" vbProcedure="false">'1st Order'!$G$5:$G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st Order'!$E$2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a_0" vbProcedure="false">#REF!</definedName>
    <definedName function="false" hidden="false" localSheetId="1" name="a_1" vbProcedure="false">#REF!</definedName>
    <definedName function="false" hidden="false" localSheetId="1" name="a_10" vbProcedure="false">#REF!</definedName>
    <definedName function="false" hidden="false" localSheetId="1" name="a_2" vbProcedure="false">#REF!</definedName>
    <definedName function="false" hidden="false" localSheetId="1" name="a_3" vbProcedure="false">#REF!</definedName>
    <definedName function="false" hidden="false" localSheetId="1" name="a_4" vbProcedure="false">#REF!</definedName>
    <definedName function="false" hidden="false" localSheetId="1" name="a_5" vbProcedure="false">#REF!</definedName>
    <definedName function="false" hidden="false" localSheetId="1" name="a_6" vbProcedure="false">#REF!</definedName>
    <definedName function="false" hidden="false" localSheetId="1" name="a_7" vbProcedure="false">#REF!</definedName>
    <definedName function="false" hidden="false" localSheetId="1" name="a_8" vbProcedure="false">#REF!</definedName>
    <definedName function="false" hidden="false" localSheetId="1" name="a_9" vbProcedure="false">#REF!</definedName>
    <definedName function="false" hidden="false" localSheetId="1" name="q_1" vbProcedure="false">#REF!</definedName>
    <definedName function="false" hidden="false" localSheetId="1" name="q_10" vbProcedure="false">#REF!</definedName>
    <definedName function="false" hidden="false" localSheetId="1" name="q_2" vbProcedure="false">#REF!</definedName>
    <definedName function="false" hidden="false" localSheetId="1" name="q_3" vbProcedure="false">#REF!</definedName>
    <definedName function="false" hidden="false" localSheetId="1" name="q_4" vbProcedure="false">#REF!</definedName>
    <definedName function="false" hidden="false" localSheetId="1" name="q_5" vbProcedure="false">#REF!</definedName>
    <definedName function="false" hidden="false" localSheetId="1" name="q_6" vbProcedure="false">#REF!</definedName>
    <definedName function="false" hidden="false" localSheetId="1" name="q_7" vbProcedure="false">#REF!</definedName>
    <definedName function="false" hidden="false" localSheetId="1" name="q_8" vbProcedure="false">#REF!</definedName>
    <definedName function="false" hidden="false" localSheetId="1" name="q_9" vbProcedure="false">#REF!</definedName>
    <definedName function="false" hidden="false" localSheetId="1" name="solver_adj" vbProcedure="false">'2nd Order'!$G$5:$G$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2nd Order'!$E$2</definedName>
    <definedName function="false" hidden="false" localSheetId="1" name="solver_pre" vbProcedure="false">0.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000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a_0" vbProcedure="false">#REF!</definedName>
    <definedName function="false" hidden="false" localSheetId="2" name="a_1" vbProcedure="false">#REF!</definedName>
    <definedName function="false" hidden="false" localSheetId="2" name="a_10" vbProcedure="false">#REF!</definedName>
    <definedName function="false" hidden="false" localSheetId="2" name="a_2" vbProcedure="false">#REF!</definedName>
    <definedName function="false" hidden="false" localSheetId="2" name="a_3" vbProcedure="false">#REF!</definedName>
    <definedName function="false" hidden="false" localSheetId="2" name="a_4" vbProcedure="false">#REF!</definedName>
    <definedName function="false" hidden="false" localSheetId="2" name="a_5" vbProcedure="false">#REF!</definedName>
    <definedName function="false" hidden="false" localSheetId="2" name="a_6" vbProcedure="false">#REF!</definedName>
    <definedName function="false" hidden="false" localSheetId="2" name="a_7" vbProcedure="false">#REF!</definedName>
    <definedName function="false" hidden="false" localSheetId="2" name="a_8" vbProcedure="false">#REF!</definedName>
    <definedName function="false" hidden="false" localSheetId="2" name="a_9" vbProcedure="false">#REF!</definedName>
    <definedName function="false" hidden="false" localSheetId="2" name="q_1" vbProcedure="false">#REF!</definedName>
    <definedName function="false" hidden="false" localSheetId="2" name="q_10" vbProcedure="false">#REF!</definedName>
    <definedName function="false" hidden="false" localSheetId="2" name="q_2" vbProcedure="false">#REF!</definedName>
    <definedName function="false" hidden="false" localSheetId="2" name="q_3" vbProcedure="false">#REF!</definedName>
    <definedName function="false" hidden="false" localSheetId="2" name="q_4" vbProcedure="false">#REF!</definedName>
    <definedName function="false" hidden="false" localSheetId="2" name="q_5" vbProcedure="false">#REF!</definedName>
    <definedName function="false" hidden="false" localSheetId="2" name="q_6" vbProcedure="false">#REF!</definedName>
    <definedName function="false" hidden="false" localSheetId="2" name="q_7" vbProcedure="false">#REF!</definedName>
    <definedName function="false" hidden="false" localSheetId="2" name="q_8" vbProcedure="false">#REF!</definedName>
    <definedName function="false" hidden="false" localSheetId="2" name="q_9" vbProcedure="false">#REF!</definedName>
    <definedName function="false" hidden="false" localSheetId="2" name="solver_adj" vbProcedure="false">'3rd Order'!$G$5:$G$11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3rd Order'!$E$2</definedName>
    <definedName function="false" hidden="false" localSheetId="2" name="solver_pre" vbProcedure="false">0.00000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000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a_0" vbProcedure="false">#REF!</definedName>
    <definedName function="false" hidden="false" localSheetId="3" name="a_1" vbProcedure="false">#REF!</definedName>
    <definedName function="false" hidden="false" localSheetId="3" name="a_10" vbProcedure="false">#REF!</definedName>
    <definedName function="false" hidden="false" localSheetId="3" name="a_2" vbProcedure="false">#REF!</definedName>
    <definedName function="false" hidden="false" localSheetId="3" name="a_3" vbProcedure="false">#REF!</definedName>
    <definedName function="false" hidden="false" localSheetId="3" name="a_4" vbProcedure="false">#REF!</definedName>
    <definedName function="false" hidden="false" localSheetId="3" name="a_5" vbProcedure="false">#REF!</definedName>
    <definedName function="false" hidden="false" localSheetId="3" name="a_6" vbProcedure="false">#REF!</definedName>
    <definedName function="false" hidden="false" localSheetId="3" name="a_7" vbProcedure="false">#REF!</definedName>
    <definedName function="false" hidden="false" localSheetId="3" name="a_8" vbProcedure="false">#REF!</definedName>
    <definedName function="false" hidden="false" localSheetId="3" name="a_9" vbProcedure="false">#REF!</definedName>
    <definedName function="false" hidden="false" localSheetId="3" name="q_1" vbProcedure="false">#REF!</definedName>
    <definedName function="false" hidden="false" localSheetId="3" name="q_10" vbProcedure="false">#REF!</definedName>
    <definedName function="false" hidden="false" localSheetId="3" name="q_2" vbProcedure="false">#REF!</definedName>
    <definedName function="false" hidden="false" localSheetId="3" name="q_3" vbProcedure="false">#REF!</definedName>
    <definedName function="false" hidden="false" localSheetId="3" name="q_4" vbProcedure="false">#REF!</definedName>
    <definedName function="false" hidden="false" localSheetId="3" name="q_5" vbProcedure="false">#REF!</definedName>
    <definedName function="false" hidden="false" localSheetId="3" name="q_6" vbProcedure="false">#REF!</definedName>
    <definedName function="false" hidden="false" localSheetId="3" name="q_7" vbProcedure="false">#REF!</definedName>
    <definedName function="false" hidden="false" localSheetId="3" name="q_8" vbProcedure="false">#REF!</definedName>
    <definedName function="false" hidden="false" localSheetId="3" name="q_9" vbProcedure="false">#REF!</definedName>
    <definedName function="false" hidden="false" localSheetId="3" name="solver_adj" vbProcedure="false">'4th Order'!$G$5:$G$1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4th Order'!$E$2</definedName>
    <definedName function="false" hidden="false" localSheetId="3" name="solver_pre" vbProcedure="false">0.000001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000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10th Order'!$G$5:$G$25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10th Order'!$E$2</definedName>
    <definedName function="false" hidden="false" localSheetId="4" name="solver_pre" vbProcedure="false">0.000001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000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A_0" vbProcedure="false">Butterworth!$D$6</definedName>
    <definedName function="false" hidden="false" localSheetId="5" name="A_1" vbProcedure="false">Butterworth!$D$7</definedName>
    <definedName function="false" hidden="false" localSheetId="5" name="a_10" vbProcedure="false">#REF!</definedName>
    <definedName function="false" hidden="false" localSheetId="5" name="A_2" vbProcedure="false">Butterworth!$D$8</definedName>
    <definedName function="false" hidden="false" localSheetId="5" name="a_3" vbProcedure="false">#REF!</definedName>
    <definedName function="false" hidden="false" localSheetId="5" name="a_4" vbProcedure="false">#REF!</definedName>
    <definedName function="false" hidden="false" localSheetId="5" name="a_5" vbProcedure="false">#REF!</definedName>
    <definedName function="false" hidden="false" localSheetId="5" name="a_6" vbProcedure="false">#REF!</definedName>
    <definedName function="false" hidden="false" localSheetId="5" name="a_7" vbProcedure="false">#REF!</definedName>
    <definedName function="false" hidden="false" localSheetId="5" name="a_8" vbProcedure="false">#REF!</definedName>
    <definedName function="false" hidden="false" localSheetId="5" name="a_9" vbProcedure="false">#REF!</definedName>
    <definedName function="false" hidden="false" localSheetId="5" name="B_1" vbProcedure="false">Butterworth!$D$10</definedName>
    <definedName function="false" hidden="false" localSheetId="5" name="B_2" vbProcedure="false">Butterworth!$D$11</definedName>
    <definedName function="false" hidden="false" localSheetId="5" name="k_1" vbProcedure="false">Butterworth!$B$5</definedName>
    <definedName function="false" hidden="false" localSheetId="5" name="k_2" vbProcedure="false">Butterworth!$B$6</definedName>
    <definedName function="false" hidden="false" localSheetId="5" name="k_3" vbProcedure="false">Butterworth!$B$7</definedName>
    <definedName function="false" hidden="false" localSheetId="5" name="q_1" vbProcedure="false">#REF!</definedName>
    <definedName function="false" hidden="false" localSheetId="5" name="q_10" vbProcedure="false">#REF!</definedName>
    <definedName function="false" hidden="false" localSheetId="5" name="q_2" vbProcedure="false">#REF!</definedName>
    <definedName function="false" hidden="false" localSheetId="5" name="q_3" vbProcedure="false">#REF!</definedName>
    <definedName function="false" hidden="false" localSheetId="5" name="q_4" vbProcedure="false">#REF!</definedName>
    <definedName function="false" hidden="false" localSheetId="5" name="q_5" vbProcedure="false">#REF!</definedName>
    <definedName function="false" hidden="false" localSheetId="5" name="q_6" vbProcedure="false">#REF!</definedName>
    <definedName function="false" hidden="false" localSheetId="5" name="q_7" vbProcedure="false">#REF!</definedName>
    <definedName function="false" hidden="false" localSheetId="5" name="q_8" vbProcedure="false">#REF!</definedName>
    <definedName function="false" hidden="false" localSheetId="5" name="q_9" vbProcedure="false">#REF!</definedName>
    <definedName function="false" hidden="false" localSheetId="5" name="solver_adj" vbProcedure="false">#REF!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00001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A_0" vbProcedure="false">'Velocity and Acceleration'!$D$6</definedName>
    <definedName function="false" hidden="false" localSheetId="6" name="A_1" vbProcedure="false">'Velocity and Acceleration'!$D$7</definedName>
    <definedName function="false" hidden="false" localSheetId="6" name="a_10" vbProcedure="false">#REF!</definedName>
    <definedName function="false" hidden="false" localSheetId="6" name="A_2" vbProcedure="false">'Velocity and Acceleration'!$D$8</definedName>
    <definedName function="false" hidden="false" localSheetId="6" name="a_3" vbProcedure="false">#REF!</definedName>
    <definedName function="false" hidden="false" localSheetId="6" name="a_4" vbProcedure="false">#REF!</definedName>
    <definedName function="false" hidden="false" localSheetId="6" name="a_5" vbProcedure="false">#REF!</definedName>
    <definedName function="false" hidden="false" localSheetId="6" name="a_6" vbProcedure="false">#REF!</definedName>
    <definedName function="false" hidden="false" localSheetId="6" name="a_7" vbProcedure="false">#REF!</definedName>
    <definedName function="false" hidden="false" localSheetId="6" name="a_8" vbProcedure="false">#REF!</definedName>
    <definedName function="false" hidden="false" localSheetId="6" name="a_9" vbProcedure="false">#REF!</definedName>
    <definedName function="false" hidden="false" localSheetId="6" name="B_1" vbProcedure="false">'Velocity and Acceleration'!$D$10</definedName>
    <definedName function="false" hidden="false" localSheetId="6" name="B_2" vbProcedure="false">'Velocity and Acceleration'!$D$11</definedName>
    <definedName function="false" hidden="false" localSheetId="6" name="k_1" vbProcedure="false">'Velocity and Acceleration'!$B$5</definedName>
    <definedName function="false" hidden="false" localSheetId="6" name="k_2" vbProcedure="false">'Velocity and Acceleration'!$B$6</definedName>
    <definedName function="false" hidden="false" localSheetId="6" name="k_3" vbProcedure="false">'Velocity and Acceleration'!$B$7</definedName>
    <definedName function="false" hidden="false" localSheetId="6" name="q_1" vbProcedure="false">#REF!</definedName>
    <definedName function="false" hidden="false" localSheetId="6" name="q_10" vbProcedure="false">#REF!</definedName>
    <definedName function="false" hidden="false" localSheetId="6" name="q_2" vbProcedure="false">#REF!</definedName>
    <definedName function="false" hidden="false" localSheetId="6" name="q_3" vbProcedure="false">#REF!</definedName>
    <definedName function="false" hidden="false" localSheetId="6" name="q_4" vbProcedure="false">#REF!</definedName>
    <definedName function="false" hidden="false" localSheetId="6" name="q_5" vbProcedure="false">#REF!</definedName>
    <definedName function="false" hidden="false" localSheetId="6" name="q_6" vbProcedure="false">#REF!</definedName>
    <definedName function="false" hidden="false" localSheetId="6" name="q_7" vbProcedure="false">#REF!</definedName>
    <definedName function="false" hidden="false" localSheetId="6" name="q_8" vbProcedure="false">#REF!</definedName>
    <definedName function="false" hidden="false" localSheetId="6" name="q_9" vbProcedure="false">#REF!</definedName>
    <definedName function="false" hidden="false" localSheetId="6" name="solver_adj" vbProcedure="false">#REF!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1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00001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95">
  <si>
    <t xml:space="preserve">Time</t>
  </si>
  <si>
    <t xml:space="preserve">Raw PRF</t>
  </si>
  <si>
    <t xml:space="preserve">1st Order PRF</t>
  </si>
  <si>
    <t xml:space="preserve">SE</t>
  </si>
  <si>
    <t xml:space="preserve">SSE</t>
  </si>
  <si>
    <r>
      <rPr>
        <sz val="12"/>
        <rFont val="Times New Roman"/>
        <family val="0"/>
      </rPr>
      <t xml:space="preserve">2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0"/>
      </rPr>
      <t xml:space="preserve">/T</t>
    </r>
  </si>
  <si>
    <t xml:space="preserve">Frequency</t>
  </si>
  <si>
    <t xml:space="preserve">a0</t>
  </si>
  <si>
    <t xml:space="preserve">a1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1</t>
    </r>
  </si>
  <si>
    <t xml:space="preserve">Mean</t>
  </si>
  <si>
    <t xml:space="preserve">2nd Order PRF</t>
  </si>
  <si>
    <r>
      <rPr>
        <sz val="12"/>
        <rFont val="Times New Roman"/>
        <family val="1"/>
      </rPr>
      <t xml:space="preserve">2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T</t>
    </r>
  </si>
  <si>
    <t xml:space="preserve">a2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2</t>
    </r>
  </si>
  <si>
    <t xml:space="preserve">3rd Order PRF</t>
  </si>
  <si>
    <t xml:space="preserve">a3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3</t>
    </r>
  </si>
  <si>
    <t xml:space="preserve">4th Order PRF</t>
  </si>
  <si>
    <t xml:space="preserve">1st Haromonic</t>
  </si>
  <si>
    <t xml:space="preserve">2nd Haromonic</t>
  </si>
  <si>
    <t xml:space="preserve">3rd Haromonic</t>
  </si>
  <si>
    <t xml:space="preserve">4th Haromonic</t>
  </si>
  <si>
    <t xml:space="preserve">Sum</t>
  </si>
  <si>
    <t xml:space="preserve">a4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4</t>
    </r>
  </si>
  <si>
    <t xml:space="preserve">10th Order PRF</t>
  </si>
  <si>
    <t xml:space="preserve">Butterworth Filter</t>
  </si>
  <si>
    <t xml:space="preserve">Padded data</t>
  </si>
  <si>
    <t xml:space="preserve">Pedal tan Force</t>
  </si>
  <si>
    <t xml:space="preserve">Pedal Fx 1st pass</t>
  </si>
  <si>
    <t xml:space="preserve">2nd pass</t>
  </si>
  <si>
    <t xml:space="preserve">cutoff f</t>
  </si>
  <si>
    <t xml:space="preserve">Padding</t>
  </si>
  <si>
    <t xml:space="preserve">Filtered Padding</t>
  </si>
  <si>
    <t xml:space="preserve">data collection f</t>
  </si>
  <si>
    <t xml:space="preserve">w</t>
  </si>
  <si>
    <t xml:space="preserve">K1=</t>
  </si>
  <si>
    <t xml:space="preserve">K2=</t>
  </si>
  <si>
    <t xml:space="preserve">K3=</t>
  </si>
  <si>
    <t xml:space="preserve">a5</t>
  </si>
  <si>
    <t xml:space="preserve">b1</t>
  </si>
  <si>
    <t xml:space="preserve">a6</t>
  </si>
  <si>
    <t xml:space="preserve">b2</t>
  </si>
  <si>
    <t xml:space="preserve">a7</t>
  </si>
  <si>
    <t xml:space="preserve">a8</t>
  </si>
  <si>
    <t xml:space="preserve">a9</t>
  </si>
  <si>
    <t xml:space="preserve">a10</t>
  </si>
  <si>
    <t xml:space="preserve">2 pass cutoff</t>
  </si>
  <si>
    <t xml:space="preserve">fs/fc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5</t>
    </r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6</t>
    </r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7</t>
    </r>
  </si>
  <si>
    <t xml:space="preserve">Data row 1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8</t>
    </r>
  </si>
  <si>
    <t xml:space="preserve">Data row 2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9</t>
    </r>
  </si>
  <si>
    <t xml:space="preserve">Data row 3</t>
  </si>
  <si>
    <r>
      <rPr>
        <sz val="12"/>
        <rFont val="Symbol"/>
        <family val="1"/>
        <charset val="2"/>
      </rPr>
      <t xml:space="preserve">q</t>
    </r>
    <r>
      <rPr>
        <sz val="12"/>
        <rFont val="Times New Roman"/>
        <family val="0"/>
      </rPr>
      <t xml:space="preserve">10</t>
    </r>
  </si>
  <si>
    <t xml:space="preserve">Data row 4</t>
  </si>
  <si>
    <t xml:space="preserve">Data row 5</t>
  </si>
  <si>
    <t xml:space="preserve">Data row 6</t>
  </si>
  <si>
    <t xml:space="preserve">Data row 7</t>
  </si>
  <si>
    <t xml:space="preserve">Data row 8</t>
  </si>
  <si>
    <t xml:space="preserve">Data row 9</t>
  </si>
  <si>
    <t xml:space="preserve">Data row 10</t>
  </si>
  <si>
    <t xml:space="preserve">Data row 11</t>
  </si>
  <si>
    <t xml:space="preserve">Data row 12</t>
  </si>
  <si>
    <t xml:space="preserve">Data row 13</t>
  </si>
  <si>
    <t xml:space="preserve">Data row 14</t>
  </si>
  <si>
    <t xml:space="preserve">Data row 15</t>
  </si>
  <si>
    <t xml:space="preserve">Data row 16</t>
  </si>
  <si>
    <t xml:space="preserve">Data row 17</t>
  </si>
  <si>
    <t xml:space="preserve">Data row 18</t>
  </si>
  <si>
    <t xml:space="preserve">Data row 19</t>
  </si>
  <si>
    <t xml:space="preserve">Data row 20</t>
  </si>
  <si>
    <t xml:space="preserve">Data row 21</t>
  </si>
  <si>
    <t xml:space="preserve">Data row 22</t>
  </si>
  <si>
    <t xml:space="preserve">Data row 23</t>
  </si>
  <si>
    <t xml:space="preserve">Data row 24</t>
  </si>
  <si>
    <t xml:space="preserve">Data row 25</t>
  </si>
  <si>
    <t xml:space="preserve">Data row 26</t>
  </si>
  <si>
    <t xml:space="preserve">Data row 27</t>
  </si>
  <si>
    <t xml:space="preserve">Data row 28</t>
  </si>
  <si>
    <t xml:space="preserve">Data row 29</t>
  </si>
  <si>
    <t xml:space="preserve">Data row 30</t>
  </si>
  <si>
    <t xml:space="preserve">Data row 31</t>
  </si>
  <si>
    <t xml:space="preserve">Data row 32</t>
  </si>
  <si>
    <t xml:space="preserve">Data row 33</t>
  </si>
  <si>
    <t xml:space="preserve">Data row 34</t>
  </si>
  <si>
    <t xml:space="preserve">Data row 35</t>
  </si>
  <si>
    <t xml:space="preserve">Data row 36</t>
  </si>
  <si>
    <t xml:space="preserve">Data row 37</t>
  </si>
  <si>
    <t xml:space="preserve">Data row 38</t>
  </si>
  <si>
    <t xml:space="preserve">Data row 39</t>
  </si>
  <si>
    <t xml:space="preserve">Data row 40</t>
  </si>
  <si>
    <t xml:space="preserve">Data row 41</t>
  </si>
  <si>
    <t xml:space="preserve">Data row 42</t>
  </si>
  <si>
    <t xml:space="preserve">Data row 43</t>
  </si>
  <si>
    <t xml:space="preserve">Data row 44</t>
  </si>
  <si>
    <t xml:space="preserve">Data row 45</t>
  </si>
  <si>
    <t xml:space="preserve">Data row 46</t>
  </si>
  <si>
    <t xml:space="preserve">Data row 47</t>
  </si>
  <si>
    <t xml:space="preserve">Data row 48</t>
  </si>
  <si>
    <t xml:space="preserve">Data row 49</t>
  </si>
  <si>
    <t xml:space="preserve">Data row 50</t>
  </si>
  <si>
    <t xml:space="preserve">Data row 51</t>
  </si>
  <si>
    <t xml:space="preserve">Data row 52</t>
  </si>
  <si>
    <t xml:space="preserve">Data row 53</t>
  </si>
  <si>
    <t xml:space="preserve">Data row 54</t>
  </si>
  <si>
    <t xml:space="preserve">Data row 55</t>
  </si>
  <si>
    <t xml:space="preserve">Data row 56</t>
  </si>
  <si>
    <t xml:space="preserve">Data row 57</t>
  </si>
  <si>
    <t xml:space="preserve">Data row 58</t>
  </si>
  <si>
    <t xml:space="preserve">Data row 59</t>
  </si>
  <si>
    <t xml:space="preserve">Data row 60</t>
  </si>
  <si>
    <t xml:space="preserve">Data row 61</t>
  </si>
  <si>
    <t xml:space="preserve">Data row 62</t>
  </si>
  <si>
    <t xml:space="preserve">Data row 63</t>
  </si>
  <si>
    <t xml:space="preserve">Data row 64</t>
  </si>
  <si>
    <t xml:space="preserve">Data row 65</t>
  </si>
  <si>
    <t xml:space="preserve">Data row 66</t>
  </si>
  <si>
    <t xml:space="preserve">Data row 67</t>
  </si>
  <si>
    <t xml:space="preserve">Data row 68</t>
  </si>
  <si>
    <t xml:space="preserve">Data row 69</t>
  </si>
  <si>
    <t xml:space="preserve">Data row 70</t>
  </si>
  <si>
    <t xml:space="preserve">Data row 71</t>
  </si>
  <si>
    <t xml:space="preserve">Data row 72</t>
  </si>
  <si>
    <t xml:space="preserve">Data row 73</t>
  </si>
  <si>
    <t xml:space="preserve">Data row 74</t>
  </si>
  <si>
    <t xml:space="preserve">Data row 75</t>
  </si>
  <si>
    <t xml:space="preserve">Data row 76</t>
  </si>
  <si>
    <t xml:space="preserve">Data row 77</t>
  </si>
  <si>
    <t xml:space="preserve">Data row 78</t>
  </si>
  <si>
    <t xml:space="preserve">Data row 79</t>
  </si>
  <si>
    <t xml:space="preserve">Data row 80</t>
  </si>
  <si>
    <t xml:space="preserve">Data row 81</t>
  </si>
  <si>
    <t xml:space="preserve">Data row 82</t>
  </si>
  <si>
    <t xml:space="preserve">Data row 83</t>
  </si>
  <si>
    <t xml:space="preserve">Data row 84</t>
  </si>
  <si>
    <t xml:space="preserve">Data row 85</t>
  </si>
  <si>
    <t xml:space="preserve">Data row 86</t>
  </si>
  <si>
    <t xml:space="preserve">Data row 87</t>
  </si>
  <si>
    <t xml:space="preserve">Data row 88</t>
  </si>
  <si>
    <t xml:space="preserve">Data row 89</t>
  </si>
  <si>
    <t xml:space="preserve">Data row 90</t>
  </si>
  <si>
    <t xml:space="preserve">Data row 91</t>
  </si>
  <si>
    <t xml:space="preserve">Data row 92</t>
  </si>
  <si>
    <t xml:space="preserve">Data row 93</t>
  </si>
  <si>
    <t xml:space="preserve">Data row 94</t>
  </si>
  <si>
    <t xml:space="preserve">Data row 95</t>
  </si>
  <si>
    <t xml:space="preserve">Data row 96</t>
  </si>
  <si>
    <t xml:space="preserve">Data row 97</t>
  </si>
  <si>
    <t xml:space="preserve">Data row 98</t>
  </si>
  <si>
    <t xml:space="preserve">Data row 99</t>
  </si>
  <si>
    <t xml:space="preserve">Data row 100</t>
  </si>
  <si>
    <t xml:space="preserve">Data row 101</t>
  </si>
  <si>
    <t xml:space="preserve">Data row 102</t>
  </si>
  <si>
    <t xml:space="preserve">Data row 103</t>
  </si>
  <si>
    <t xml:space="preserve">Data row 104</t>
  </si>
  <si>
    <t xml:space="preserve">Data row 105</t>
  </si>
  <si>
    <t xml:space="preserve">Data row 106</t>
  </si>
  <si>
    <t xml:space="preserve">Data row 107</t>
  </si>
  <si>
    <t xml:space="preserve">Data row 108</t>
  </si>
  <si>
    <t xml:space="preserve">Data row 109</t>
  </si>
  <si>
    <t xml:space="preserve">Data row 110</t>
  </si>
  <si>
    <t xml:space="preserve">Data row 111</t>
  </si>
  <si>
    <t xml:space="preserve">Data row 112</t>
  </si>
  <si>
    <t xml:space="preserve">Data row 113</t>
  </si>
  <si>
    <t xml:space="preserve">Data row 114</t>
  </si>
  <si>
    <t xml:space="preserve">Data row 115</t>
  </si>
  <si>
    <t xml:space="preserve">Data row 116</t>
  </si>
  <si>
    <t xml:space="preserve">Data row 117</t>
  </si>
  <si>
    <t xml:space="preserve">Data row 118</t>
  </si>
  <si>
    <t xml:space="preserve">Data row 119</t>
  </si>
  <si>
    <t xml:space="preserve">Data row 120</t>
  </si>
  <si>
    <t xml:space="preserve">Cutoff Control</t>
  </si>
  <si>
    <t xml:space="preserve">PRF</t>
  </si>
  <si>
    <t xml:space="preserve">PRF 1st pass</t>
  </si>
  <si>
    <t xml:space="preserve">Foot Angle</t>
  </si>
  <si>
    <t xml:space="preserve">Foot angle 1st pass</t>
  </si>
  <si>
    <t xml:space="preserve">Foot Angle 2nd pass</t>
  </si>
  <si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0"/>
      </rPr>
      <t xml:space="preserve"> from raw data</t>
    </r>
  </si>
  <si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0"/>
      </rPr>
      <t xml:space="preserve"> from filtered data</t>
    </r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0"/>
      </rPr>
      <t xml:space="preserve"> from raw data</t>
    </r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0"/>
      </rPr>
      <t xml:space="preserve"> from filtered data</t>
    </r>
  </si>
  <si>
    <t xml:space="preserve">Raw data</t>
  </si>
  <si>
    <t xml:space="preserve">10th Order</t>
  </si>
  <si>
    <t xml:space="preserve">4th Order</t>
  </si>
  <si>
    <t xml:space="preserve">3rd Order</t>
  </si>
  <si>
    <t xml:space="preserve">2nd Order</t>
  </si>
  <si>
    <t xml:space="preserve">1st Order</t>
  </si>
  <si>
    <t xml:space="preserve">Filtered</t>
  </si>
  <si>
    <t xml:space="preserve">Cuttoff f</t>
  </si>
  <si>
    <t xml:space="preserve">Note in this data set: 4th order is equivelent to 8 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0"/>
    <numFmt numFmtId="169" formatCode="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  <font>
      <b val="true"/>
      <sz val="16"/>
      <color rgb="FF000000"/>
      <name val="Times New Roman"/>
      <family val="2"/>
    </font>
    <font>
      <vertAlign val="subscript"/>
      <sz val="12"/>
      <name val="Times New Roman"/>
      <family val="1"/>
    </font>
    <font>
      <sz val="16.75"/>
      <color rgb="FF000000"/>
      <name val="Times New Roman"/>
      <family val="2"/>
    </font>
    <font>
      <b val="true"/>
      <sz val="16.75"/>
      <color rgb="FF000000"/>
      <name val="Times New Roman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8.25"/>
      <name val="Times New Roman"/>
      <family val="2"/>
    </font>
    <font>
      <b val="true"/>
      <vertAlign val="superscript"/>
      <sz val="8.25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732993197279"/>
          <c:y val="0.038165658376279"/>
          <c:w val="0.901519982993197"/>
          <c:h val="0.874449174695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1st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st Order"</c:f>
              <c:strCache>
                <c:ptCount val="1"/>
                <c:pt idx="0">
                  <c:v>1st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1st Order'!$C$2:$C$724</c:f>
              <c:numCache>
                <c:formatCode>General</c:formatCode>
                <c:ptCount val="723"/>
                <c:pt idx="0">
                  <c:v>167.011631075146</c:v>
                </c:pt>
                <c:pt idx="1">
                  <c:v>175.85805920526</c:v>
                </c:pt>
                <c:pt idx="2">
                  <c:v>184.766489153223</c:v>
                </c:pt>
                <c:pt idx="3">
                  <c:v>193.712503531765</c:v>
                </c:pt>
                <c:pt idx="4">
                  <c:v>202.671581937305</c:v>
                </c:pt>
                <c:pt idx="5">
                  <c:v>211.619168158671</c:v>
                </c:pt>
                <c:pt idx="6">
                  <c:v>220.53073748397</c:v>
                </c:pt>
                <c:pt idx="7">
                  <c:v>229.381863921116</c:v>
                </c:pt>
                <c:pt idx="8">
                  <c:v>238.148287147779</c:v>
                </c:pt>
                <c:pt idx="9">
                  <c:v>246.805979007243</c:v>
                </c:pt>
                <c:pt idx="10">
                  <c:v>255.331209367907</c:v>
                </c:pt>
                <c:pt idx="11">
                  <c:v>263.700611165937</c:v>
                </c:pt>
                <c:pt idx="12">
                  <c:v>271.891244452752</c:v>
                </c:pt>
                <c:pt idx="13">
                  <c:v>279.880659271839</c:v>
                </c:pt>
                <c:pt idx="14">
                  <c:v>287.646957192515</c:v>
                </c:pt>
                <c:pt idx="15">
                  <c:v>295.168851332008</c:v>
                </c:pt>
                <c:pt idx="16">
                  <c:v>302.425724701323</c:v>
                </c:pt>
                <c:pt idx="17">
                  <c:v>309.397686714974</c:v>
                </c:pt>
                <c:pt idx="18">
                  <c:v>316.065627709695</c:v>
                </c:pt>
                <c:pt idx="19">
                  <c:v>322.411271322704</c:v>
                </c:pt>
                <c:pt idx="20">
                  <c:v>328.417224585937</c:v>
                </c:pt>
                <c:pt idx="21">
                  <c:v>334.067025598969</c:v>
                </c:pt>
                <c:pt idx="22">
                  <c:v>339.345188649935</c:v>
                </c:pt>
                <c:pt idx="23">
                  <c:v>344.237246660795</c:v>
                </c:pt>
                <c:pt idx="24">
                  <c:v>348.729790840582</c:v>
                </c:pt>
                <c:pt idx="25">
                  <c:v>352.810507437973</c:v>
                </c:pt>
                <c:pt idx="26">
                  <c:v>356.468211492421</c:v>
                </c:pt>
                <c:pt idx="27">
                  <c:v>359.692877491357</c:v>
                </c:pt>
                <c:pt idx="28">
                  <c:v>362.475666849423</c:v>
                </c:pt>
                <c:pt idx="29">
                  <c:v>364.808952134416</c:v>
                </c:pt>
                <c:pt idx="30">
                  <c:v>366.686337973555</c:v>
                </c:pt>
                <c:pt idx="31">
                  <c:v>368.102678582751</c:v>
                </c:pt>
                <c:pt idx="32">
                  <c:v>369.054091870842</c:v>
                </c:pt>
                <c:pt idx="33">
                  <c:v>369.537970080138</c:v>
                </c:pt>
                <c:pt idx="34">
                  <c:v>369.552986934101</c:v>
                </c:pt>
                <c:pt idx="35">
                  <c:v>369.099101272579</c:v>
                </c:pt>
                <c:pt idx="36">
                  <c:v>368.177557164619</c:v>
                </c:pt>
                <c:pt idx="37">
                  <c:v>366.790880498566</c:v>
                </c:pt>
                <c:pt idx="38">
                  <c:v>364.942872058776</c:v>
                </c:pt>
                <c:pt idx="39">
                  <c:v>362.638597107928</c:v>
                </c:pt>
                <c:pt idx="40">
                  <c:v>359.884371503494</c:v>
                </c:pt>
                <c:pt idx="41">
                  <c:v>356.687744386413</c:v>
                </c:pt>
                <c:pt idx="42">
                  <c:v>353.057477489417</c:v>
                </c:pt>
                <c:pt idx="43">
                  <c:v>349.003521121734</c:v>
                </c:pt>
                <c:pt idx="44">
                  <c:v>344.53698689598</c:v>
                </c:pt>
                <c:pt idx="45">
                  <c:v>339.670117272005</c:v>
                </c:pt>
                <c:pt idx="46">
                  <c:v>334.416252001155</c:v>
                </c:pt>
                <c:pt idx="47">
                  <c:v>328.789791562945</c:v>
                </c:pt>
                <c:pt idx="48">
                  <c:v>322.806157694347</c:v>
                </c:pt>
                <c:pt idx="49">
                  <c:v>316.481751119877</c:v>
                </c:pt>
                <c:pt idx="50">
                  <c:v>309.833906598351</c:v>
                </c:pt>
                <c:pt idx="51">
                  <c:v>302.880845409518</c:v>
                </c:pt>
                <c:pt idx="52">
                  <c:v>295.641625410793</c:v>
                </c:pt>
                <c:pt idx="53">
                  <c:v>288.136088801003</c:v>
                </c:pt>
                <c:pt idx="54">
                  <c:v>280.38480773429</c:v>
                </c:pt>
                <c:pt idx="55">
                  <c:v>272.409027933274</c:v>
                </c:pt>
                <c:pt idx="56">
                  <c:v>264.230610455999</c:v>
                </c:pt>
                <c:pt idx="57">
                  <c:v>255.871971776297</c:v>
                </c:pt>
                <c:pt idx="58">
                  <c:v>247.356022341785</c:v>
                </c:pt>
                <c:pt idx="59">
                  <c:v>238.706103777928</c:v>
                </c:pt>
                <c:pt idx="60">
                  <c:v>229.945924910262</c:v>
                </c:pt>
                <c:pt idx="61">
                  <c:v>221.099496780148</c:v>
                </c:pt>
                <c:pt idx="62">
                  <c:v>212.191066832185</c:v>
                </c:pt>
                <c:pt idx="63">
                  <c:v>203.245052453643</c:v>
                </c:pt>
                <c:pt idx="64">
                  <c:v>194.285974048102</c:v>
                </c:pt>
                <c:pt idx="65">
                  <c:v>185.338387826736</c:v>
                </c:pt>
                <c:pt idx="66">
                  <c:v>176.426818501438</c:v>
                </c:pt>
                <c:pt idx="67">
                  <c:v>167.575692064291</c:v>
                </c:pt>
                <c:pt idx="68">
                  <c:v>158.809268837628</c:v>
                </c:pt>
                <c:pt idx="69">
                  <c:v>150.151576978165</c:v>
                </c:pt>
                <c:pt idx="70">
                  <c:v>141.6263466175</c:v>
                </c:pt>
                <c:pt idx="71">
                  <c:v>133.256944819471</c:v>
                </c:pt>
                <c:pt idx="72">
                  <c:v>125.066311532655</c:v>
                </c:pt>
                <c:pt idx="73">
                  <c:v>117.076896713569</c:v>
                </c:pt>
                <c:pt idx="74">
                  <c:v>109.310598792893</c:v>
                </c:pt>
                <c:pt idx="75">
                  <c:v>101.7887046534</c:v>
                </c:pt>
                <c:pt idx="76">
                  <c:v>94.5318312840844</c:v>
                </c:pt>
                <c:pt idx="77">
                  <c:v>87.5598692704342</c:v>
                </c:pt>
                <c:pt idx="78">
                  <c:v>80.891928275713</c:v>
                </c:pt>
                <c:pt idx="79">
                  <c:v>74.5462846627041</c:v>
                </c:pt>
                <c:pt idx="80">
                  <c:v>68.5403313994709</c:v>
                </c:pt>
                <c:pt idx="81">
                  <c:v>62.8905303864391</c:v>
                </c:pt>
                <c:pt idx="82">
                  <c:v>57.6123673354724</c:v>
                </c:pt>
                <c:pt idx="83">
                  <c:v>52.7203093246131</c:v>
                </c:pt>
                <c:pt idx="84">
                  <c:v>48.2277651448261</c:v>
                </c:pt>
                <c:pt idx="85">
                  <c:v>44.1470485474353</c:v>
                </c:pt>
                <c:pt idx="86">
                  <c:v>40.4893444929869</c:v>
                </c:pt>
                <c:pt idx="87">
                  <c:v>37.2646784940504</c:v>
                </c:pt>
                <c:pt idx="88">
                  <c:v>34.4818891359851</c:v>
                </c:pt>
                <c:pt idx="89">
                  <c:v>32.1486038509921</c:v>
                </c:pt>
                <c:pt idx="90">
                  <c:v>30.2712180118528</c:v>
                </c:pt>
                <c:pt idx="91">
                  <c:v>28.8548774026569</c:v>
                </c:pt>
                <c:pt idx="92">
                  <c:v>27.9034641145655</c:v>
                </c:pt>
                <c:pt idx="93">
                  <c:v>27.4195859052695</c:v>
                </c:pt>
                <c:pt idx="94">
                  <c:v>27.4045690513064</c:v>
                </c:pt>
                <c:pt idx="95">
                  <c:v>27.8584547128292</c:v>
                </c:pt>
                <c:pt idx="96">
                  <c:v>28.779998820789</c:v>
                </c:pt>
                <c:pt idx="97">
                  <c:v>30.1666754868413</c:v>
                </c:pt>
                <c:pt idx="98">
                  <c:v>32.0146839266315</c:v>
                </c:pt>
                <c:pt idx="99">
                  <c:v>34.3189588774796</c:v>
                </c:pt>
                <c:pt idx="100">
                  <c:v>37.0731844819131</c:v>
                </c:pt>
                <c:pt idx="101">
                  <c:v>40.2698115989945</c:v>
                </c:pt>
                <c:pt idx="102">
                  <c:v>43.900078495991</c:v>
                </c:pt>
                <c:pt idx="103">
                  <c:v>47.9540348636739</c:v>
                </c:pt>
                <c:pt idx="104">
                  <c:v>52.420569089427</c:v>
                </c:pt>
                <c:pt idx="105">
                  <c:v>57.2874387134027</c:v>
                </c:pt>
                <c:pt idx="106">
                  <c:v>62.5413039842527</c:v>
                </c:pt>
                <c:pt idx="107">
                  <c:v>68.167764422462</c:v>
                </c:pt>
                <c:pt idx="108">
                  <c:v>74.1513982910607</c:v>
                </c:pt>
                <c:pt idx="109">
                  <c:v>80.4758048655299</c:v>
                </c:pt>
                <c:pt idx="110">
                  <c:v>87.1236493870555</c:v>
                </c:pt>
                <c:pt idx="111">
                  <c:v>94.0767105758897</c:v>
                </c:pt>
                <c:pt idx="112">
                  <c:v>101.315930574613</c:v>
                </c:pt>
                <c:pt idx="113">
                  <c:v>108.821467184404</c:v>
                </c:pt>
                <c:pt idx="114">
                  <c:v>116.572748251117</c:v>
                </c:pt>
                <c:pt idx="115">
                  <c:v>124.548528052133</c:v>
                </c:pt>
                <c:pt idx="116">
                  <c:v>132.726945529407</c:v>
                </c:pt>
                <c:pt idx="117">
                  <c:v>141.085584209111</c:v>
                </c:pt>
                <c:pt idx="118">
                  <c:v>149.601533643621</c:v>
                </c:pt>
                <c:pt idx="119">
                  <c:v>158.251452207478</c:v>
                </c:pt>
              </c:numCache>
            </c:numRef>
          </c:yVal>
          <c:smooth val="0"/>
        </c:ser>
        <c:axId val="74045629"/>
        <c:axId val="71349354"/>
      </c:scatterChart>
      <c:valAx>
        <c:axId val="74045629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49354"/>
        <c:crossesAt val="0"/>
        <c:crossBetween val="midCat"/>
      </c:valAx>
      <c:valAx>
        <c:axId val="71349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56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948979591837"/>
          <c:y val="0.112256329822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43849925389"/>
          <c:y val="0.0382476705740908"/>
          <c:w val="0.918034534214453"/>
          <c:h val="0.897730688307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th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10th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th Order"</c:f>
              <c:strCache>
                <c:ptCount val="1"/>
                <c:pt idx="0">
                  <c:v>10th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th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10th Order'!$C$2:$C$724</c:f>
              <c:numCache>
                <c:formatCode>General</c:formatCode>
                <c:ptCount val="723"/>
                <c:pt idx="0">
                  <c:v>119.05340321859</c:v>
                </c:pt>
                <c:pt idx="1">
                  <c:v>124.157739595819</c:v>
                </c:pt>
                <c:pt idx="2">
                  <c:v>130.226365597364</c:v>
                </c:pt>
                <c:pt idx="3">
                  <c:v>137.216646436299</c:v>
                </c:pt>
                <c:pt idx="4">
                  <c:v>145.088430173286</c:v>
                </c:pt>
                <c:pt idx="5">
                  <c:v>153.820929661007</c:v>
                </c:pt>
                <c:pt idx="6">
                  <c:v>163.420082156988</c:v>
                </c:pt>
                <c:pt idx="7">
                  <c:v>173.913603693758</c:v>
                </c:pt>
                <c:pt idx="8">
                  <c:v>185.333883860318</c:v>
                </c:pt>
                <c:pt idx="9">
                  <c:v>197.691957349048</c:v>
                </c:pt>
                <c:pt idx="10">
                  <c:v>210.94832811256</c:v>
                </c:pt>
                <c:pt idx="11">
                  <c:v>224.987788272179</c:v>
                </c:pt>
                <c:pt idx="12">
                  <c:v>239.605183096542</c:v>
                </c:pt>
                <c:pt idx="13">
                  <c:v>254.507277032339</c:v>
                </c:pt>
                <c:pt idx="14">
                  <c:v>269.332785373546</c:v>
                </c:pt>
                <c:pt idx="15">
                  <c:v>283.688866458719</c:v>
                </c:pt>
                <c:pt idx="16">
                  <c:v>297.198711640423</c:v>
                </c:pt>
                <c:pt idx="17">
                  <c:v>309.55212274181</c:v>
                </c:pt>
                <c:pt idx="18">
                  <c:v>320.549758384474</c:v>
                </c:pt>
                <c:pt idx="19">
                  <c:v>330.132379359171</c:v>
                </c:pt>
                <c:pt idx="20">
                  <c:v>338.388859537948</c:v>
                </c:pt>
                <c:pt idx="21">
                  <c:v>345.540503012017</c:v>
                </c:pt>
                <c:pt idx="22">
                  <c:v>351.903580800067</c:v>
                </c:pt>
                <c:pt idx="23">
                  <c:v>357.836096636343</c:v>
                </c:pt>
                <c:pt idx="24">
                  <c:v>363.677784752194</c:v>
                </c:pt>
                <c:pt idx="25">
                  <c:v>369.693629862065</c:v>
                </c:pt>
                <c:pt idx="26">
                  <c:v>376.030526532506</c:v>
                </c:pt>
                <c:pt idx="27">
                  <c:v>382.694207729867</c:v>
                </c:pt>
                <c:pt idx="28">
                  <c:v>389.549782371504</c:v>
                </c:pt>
                <c:pt idx="29">
                  <c:v>396.344895282726</c:v>
                </c:pt>
                <c:pt idx="30">
                  <c:v>402.750517417212</c:v>
                </c:pt>
                <c:pt idx="31">
                  <c:v>408.411459153574</c:v>
                </c:pt>
                <c:pt idx="32">
                  <c:v>412.997400925396</c:v>
                </c:pt>
                <c:pt idx="33">
                  <c:v>416.245735526681</c:v>
                </c:pt>
                <c:pt idx="34">
                  <c:v>417.9896286987</c:v>
                </c:pt>
                <c:pt idx="35">
                  <c:v>418.167927392621</c:v>
                </c:pt>
                <c:pt idx="36">
                  <c:v>416.817178890616</c:v>
                </c:pt>
                <c:pt idx="37">
                  <c:v>414.049325024421</c:v>
                </c:pt>
                <c:pt idx="38">
                  <c:v>410.020971803486</c:v>
                </c:pt>
                <c:pt idx="39">
                  <c:v>404.90110954195</c:v>
                </c:pt>
                <c:pt idx="40">
                  <c:v>398.84367993864</c:v>
                </c:pt>
                <c:pt idx="41">
                  <c:v>391.96966704904</c:v>
                </c:pt>
                <c:pt idx="42">
                  <c:v>384.36088214349</c:v>
                </c:pt>
                <c:pt idx="43">
                  <c:v>376.064901802559</c:v>
                </c:pt>
                <c:pt idx="44">
                  <c:v>367.108287114698</c:v>
                </c:pt>
                <c:pt idx="45">
                  <c:v>357.5137190602</c:v>
                </c:pt>
                <c:pt idx="46">
                  <c:v>347.316279151559</c:v>
                </c:pt>
                <c:pt idx="47">
                  <c:v>336.574784333845</c:v>
                </c:pt>
                <c:pt idx="48">
                  <c:v>325.375619217613</c:v>
                </c:pt>
                <c:pt idx="49">
                  <c:v>313.828499634244</c:v>
                </c:pt>
                <c:pt idx="50">
                  <c:v>302.055582350125</c:v>
                </c:pt>
                <c:pt idx="51">
                  <c:v>290.176873667917</c:v>
                </c:pt>
                <c:pt idx="52">
                  <c:v>278.295674764073</c:v>
                </c:pt>
                <c:pt idx="53">
                  <c:v>266.487704001643</c:v>
                </c:pt>
                <c:pt idx="54">
                  <c:v>254.796621158018</c:v>
                </c:pt>
                <c:pt idx="55">
                  <c:v>243.237179174984</c:v>
                </c:pt>
                <c:pt idx="56">
                  <c:v>231.805488772429</c:v>
                </c:pt>
                <c:pt idx="57">
                  <c:v>220.494275425942</c:v>
                </c:pt>
                <c:pt idx="58">
                  <c:v>209.309866353734</c:v>
                </c:pt>
                <c:pt idx="59">
                  <c:v>198.287187877512</c:v>
                </c:pt>
                <c:pt idx="60">
                  <c:v>187.499355410175</c:v>
                </c:pt>
                <c:pt idx="61">
                  <c:v>177.05942213921</c:v>
                </c:pt>
                <c:pt idx="62">
                  <c:v>167.113312896577</c:v>
                </c:pt>
                <c:pt idx="63">
                  <c:v>157.824619592441</c:v>
                </c:pt>
                <c:pt idx="64">
                  <c:v>149.353463117323</c:v>
                </c:pt>
                <c:pt idx="65">
                  <c:v>141.832757579072</c:v>
                </c:pt>
                <c:pt idx="66">
                  <c:v>135.345752480802</c:v>
                </c:pt>
                <c:pt idx="67">
                  <c:v>129.908595832435</c:v>
                </c:pt>
                <c:pt idx="68">
                  <c:v>125.46089591902</c:v>
                </c:pt>
                <c:pt idx="69">
                  <c:v>121.866008989178</c:v>
                </c:pt>
                <c:pt idx="70">
                  <c:v>118.921269078005</c:v>
                </c:pt>
                <c:pt idx="71">
                  <c:v>116.376864338229</c:v>
                </c:pt>
                <c:pt idx="72">
                  <c:v>113.960800935029</c:v>
                </c:pt>
                <c:pt idx="73">
                  <c:v>111.406577788034</c:v>
                </c:pt>
                <c:pt idx="74">
                  <c:v>108.479936660801</c:v>
                </c:pt>
                <c:pt idx="75">
                  <c:v>105.001366121076</c:v>
                </c:pt>
                <c:pt idx="76">
                  <c:v>100.861840408203</c:v>
                </c:pt>
                <c:pt idx="77">
                  <c:v>96.0304012757247</c:v>
                </c:pt>
                <c:pt idx="78">
                  <c:v>90.55343096297</c:v>
                </c:pt>
                <c:pt idx="79">
                  <c:v>84.5465987724225</c:v>
                </c:pt>
                <c:pt idx="80">
                  <c:v>78.1813069858915</c:v>
                </c:pt>
                <c:pt idx="81">
                  <c:v>71.6678961661645</c:v>
                </c:pt>
                <c:pt idx="82">
                  <c:v>65.237865110629</c:v>
                </c:pt>
                <c:pt idx="83">
                  <c:v>59.1269767897669</c:v>
                </c:pt>
                <c:pt idx="84">
                  <c:v>53.5604921220329</c:v>
                </c:pt>
                <c:pt idx="85">
                  <c:v>48.7410735195024</c:v>
                </c:pt>
                <c:pt idx="86">
                  <c:v>44.8393051421066</c:v>
                </c:pt>
                <c:pt idx="87">
                  <c:v>41.9864210027674</c:v>
                </c:pt>
                <c:pt idx="88">
                  <c:v>40.2687768435549</c:v>
                </c:pt>
                <c:pt idx="89">
                  <c:v>39.7238210669936</c:v>
                </c:pt>
                <c:pt idx="90">
                  <c:v>40.3377077251724</c:v>
                </c:pt>
                <c:pt idx="91">
                  <c:v>42.0450920602176</c:v>
                </c:pt>
                <c:pt idx="92">
                  <c:v>44.7318881029812</c:v>
                </c:pt>
                <c:pt idx="93">
                  <c:v>48.2417178531575</c:v>
                </c:pt>
                <c:pt idx="94">
                  <c:v>52.386389940174</c:v>
                </c:pt>
                <c:pt idx="95">
                  <c:v>56.9600595670475</c:v>
                </c:pt>
                <c:pt idx="96">
                  <c:v>61.7558845834645</c:v>
                </c:pt>
                <c:pt idx="97">
                  <c:v>66.5832150343415</c:v>
                </c:pt>
                <c:pt idx="98">
                  <c:v>71.2828620362852</c:v>
                </c:pt>
                <c:pt idx="99">
                  <c:v>75.7379694448774</c:v>
                </c:pt>
                <c:pt idx="100">
                  <c:v>79.8785440508409</c:v>
                </c:pt>
                <c:pt idx="101">
                  <c:v>83.6787411161373</c:v>
                </c:pt>
                <c:pt idx="102">
                  <c:v>87.1473715278895</c:v>
                </c:pt>
                <c:pt idx="103">
                  <c:v>90.3135109735591</c:v>
                </c:pt>
                <c:pt idx="104">
                  <c:v>93.2102237998884</c:v>
                </c:pt>
                <c:pt idx="105">
                  <c:v>95.8599723042848</c:v>
                </c:pt>
                <c:pt idx="106">
                  <c:v>98.2650834147215</c:v>
                </c:pt>
                <c:pt idx="107">
                  <c:v>100.405670604782</c:v>
                </c:pt>
                <c:pt idx="108">
                  <c:v>102.245823902611</c:v>
                </c:pt>
                <c:pt idx="109">
                  <c:v>103.747007423146</c:v>
                </c:pt>
                <c:pt idx="110">
                  <c:v>104.885856937673</c:v>
                </c:pt>
                <c:pt idx="111">
                  <c:v>105.672364192332</c:v>
                </c:pt>
                <c:pt idx="112">
                  <c:v>106.164084862796</c:v>
                </c:pt>
                <c:pt idx="113">
                  <c:v>106.472646330012</c:v>
                </c:pt>
                <c:pt idx="114">
                  <c:v>106.760367852174</c:v>
                </c:pt>
                <c:pt idx="115">
                  <c:v>107.226930062258</c:v>
                </c:pt>
                <c:pt idx="116">
                  <c:v>108.088277589016</c:v>
                </c:pt>
                <c:pt idx="117">
                  <c:v>109.551788063141</c:v>
                </c:pt>
                <c:pt idx="118">
                  <c:v>111.792739107266</c:v>
                </c:pt>
                <c:pt idx="119">
                  <c:v>114.936976021569</c:v>
                </c:pt>
              </c:numCache>
            </c:numRef>
          </c:yVal>
          <c:smooth val="0"/>
        </c:ser>
        <c:axId val="41643689"/>
        <c:axId val="22036647"/>
      </c:scatterChart>
      <c:valAx>
        <c:axId val="41643689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36647"/>
        <c:crossesAt val="0"/>
        <c:crossBetween val="midCat"/>
      </c:valAx>
      <c:valAx>
        <c:axId val="22036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36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18375612876"/>
          <c:y val="0.114517583408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0th Order'!$C$1</c:f>
              <c:strCache>
                <c:ptCount val="1"/>
                <c:pt idx="0">
                  <c:v>10th Order PR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10th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xVal>
          <c:yVal>
            <c:numRef>
              <c:f>'10th Order'!$C$2:$C$724</c:f>
              <c:numCache>
                <c:formatCode>General</c:formatCode>
                <c:ptCount val="723"/>
                <c:pt idx="0">
                  <c:v>119.05340321859</c:v>
                </c:pt>
                <c:pt idx="1">
                  <c:v>124.157739595819</c:v>
                </c:pt>
                <c:pt idx="2">
                  <c:v>130.226365597364</c:v>
                </c:pt>
                <c:pt idx="3">
                  <c:v>137.216646436299</c:v>
                </c:pt>
                <c:pt idx="4">
                  <c:v>145.088430173286</c:v>
                </c:pt>
                <c:pt idx="5">
                  <c:v>153.820929661007</c:v>
                </c:pt>
                <c:pt idx="6">
                  <c:v>163.420082156988</c:v>
                </c:pt>
                <c:pt idx="7">
                  <c:v>173.913603693758</c:v>
                </c:pt>
                <c:pt idx="8">
                  <c:v>185.333883860318</c:v>
                </c:pt>
                <c:pt idx="9">
                  <c:v>197.691957349048</c:v>
                </c:pt>
                <c:pt idx="10">
                  <c:v>210.94832811256</c:v>
                </c:pt>
                <c:pt idx="11">
                  <c:v>224.987788272179</c:v>
                </c:pt>
                <c:pt idx="12">
                  <c:v>239.605183096542</c:v>
                </c:pt>
                <c:pt idx="13">
                  <c:v>254.507277032339</c:v>
                </c:pt>
                <c:pt idx="14">
                  <c:v>269.332785373546</c:v>
                </c:pt>
                <c:pt idx="15">
                  <c:v>283.688866458719</c:v>
                </c:pt>
                <c:pt idx="16">
                  <c:v>297.198711640423</c:v>
                </c:pt>
                <c:pt idx="17">
                  <c:v>309.55212274181</c:v>
                </c:pt>
                <c:pt idx="18">
                  <c:v>320.549758384474</c:v>
                </c:pt>
                <c:pt idx="19">
                  <c:v>330.132379359171</c:v>
                </c:pt>
                <c:pt idx="20">
                  <c:v>338.388859537948</c:v>
                </c:pt>
                <c:pt idx="21">
                  <c:v>345.540503012017</c:v>
                </c:pt>
                <c:pt idx="22">
                  <c:v>351.903580800067</c:v>
                </c:pt>
                <c:pt idx="23">
                  <c:v>357.836096636343</c:v>
                </c:pt>
                <c:pt idx="24">
                  <c:v>363.677784752194</c:v>
                </c:pt>
                <c:pt idx="25">
                  <c:v>369.693629862065</c:v>
                </c:pt>
                <c:pt idx="26">
                  <c:v>376.030526532506</c:v>
                </c:pt>
                <c:pt idx="27">
                  <c:v>382.694207729867</c:v>
                </c:pt>
                <c:pt idx="28">
                  <c:v>389.549782371504</c:v>
                </c:pt>
                <c:pt idx="29">
                  <c:v>396.344895282726</c:v>
                </c:pt>
                <c:pt idx="30">
                  <c:v>402.750517417212</c:v>
                </c:pt>
                <c:pt idx="31">
                  <c:v>408.411459153574</c:v>
                </c:pt>
                <c:pt idx="32">
                  <c:v>412.997400925396</c:v>
                </c:pt>
                <c:pt idx="33">
                  <c:v>416.245735526681</c:v>
                </c:pt>
                <c:pt idx="34">
                  <c:v>417.9896286987</c:v>
                </c:pt>
                <c:pt idx="35">
                  <c:v>418.167927392621</c:v>
                </c:pt>
                <c:pt idx="36">
                  <c:v>416.817178890616</c:v>
                </c:pt>
                <c:pt idx="37">
                  <c:v>414.049325024421</c:v>
                </c:pt>
                <c:pt idx="38">
                  <c:v>410.020971803486</c:v>
                </c:pt>
                <c:pt idx="39">
                  <c:v>404.90110954195</c:v>
                </c:pt>
                <c:pt idx="40">
                  <c:v>398.84367993864</c:v>
                </c:pt>
                <c:pt idx="41">
                  <c:v>391.96966704904</c:v>
                </c:pt>
                <c:pt idx="42">
                  <c:v>384.36088214349</c:v>
                </c:pt>
                <c:pt idx="43">
                  <c:v>376.064901802559</c:v>
                </c:pt>
                <c:pt idx="44">
                  <c:v>367.108287114698</c:v>
                </c:pt>
                <c:pt idx="45">
                  <c:v>357.5137190602</c:v>
                </c:pt>
                <c:pt idx="46">
                  <c:v>347.316279151559</c:v>
                </c:pt>
                <c:pt idx="47">
                  <c:v>336.574784333845</c:v>
                </c:pt>
                <c:pt idx="48">
                  <c:v>325.375619217613</c:v>
                </c:pt>
                <c:pt idx="49">
                  <c:v>313.828499634244</c:v>
                </c:pt>
                <c:pt idx="50">
                  <c:v>302.055582350125</c:v>
                </c:pt>
                <c:pt idx="51">
                  <c:v>290.176873667917</c:v>
                </c:pt>
                <c:pt idx="52">
                  <c:v>278.295674764073</c:v>
                </c:pt>
                <c:pt idx="53">
                  <c:v>266.487704001643</c:v>
                </c:pt>
                <c:pt idx="54">
                  <c:v>254.796621158018</c:v>
                </c:pt>
                <c:pt idx="55">
                  <c:v>243.237179174984</c:v>
                </c:pt>
                <c:pt idx="56">
                  <c:v>231.805488772429</c:v>
                </c:pt>
                <c:pt idx="57">
                  <c:v>220.494275425942</c:v>
                </c:pt>
                <c:pt idx="58">
                  <c:v>209.309866353734</c:v>
                </c:pt>
                <c:pt idx="59">
                  <c:v>198.287187877512</c:v>
                </c:pt>
                <c:pt idx="60">
                  <c:v>187.499355410175</c:v>
                </c:pt>
                <c:pt idx="61">
                  <c:v>177.05942213921</c:v>
                </c:pt>
                <c:pt idx="62">
                  <c:v>167.113312896577</c:v>
                </c:pt>
                <c:pt idx="63">
                  <c:v>157.824619592441</c:v>
                </c:pt>
                <c:pt idx="64">
                  <c:v>149.353463117323</c:v>
                </c:pt>
                <c:pt idx="65">
                  <c:v>141.832757579072</c:v>
                </c:pt>
                <c:pt idx="66">
                  <c:v>135.345752480802</c:v>
                </c:pt>
                <c:pt idx="67">
                  <c:v>129.908595832435</c:v>
                </c:pt>
                <c:pt idx="68">
                  <c:v>125.46089591902</c:v>
                </c:pt>
                <c:pt idx="69">
                  <c:v>121.866008989178</c:v>
                </c:pt>
                <c:pt idx="70">
                  <c:v>118.921269078005</c:v>
                </c:pt>
                <c:pt idx="71">
                  <c:v>116.376864338229</c:v>
                </c:pt>
                <c:pt idx="72">
                  <c:v>113.960800935029</c:v>
                </c:pt>
                <c:pt idx="73">
                  <c:v>111.406577788034</c:v>
                </c:pt>
                <c:pt idx="74">
                  <c:v>108.479936660801</c:v>
                </c:pt>
                <c:pt idx="75">
                  <c:v>105.001366121076</c:v>
                </c:pt>
                <c:pt idx="76">
                  <c:v>100.861840408203</c:v>
                </c:pt>
                <c:pt idx="77">
                  <c:v>96.0304012757247</c:v>
                </c:pt>
                <c:pt idx="78">
                  <c:v>90.55343096297</c:v>
                </c:pt>
                <c:pt idx="79">
                  <c:v>84.5465987724225</c:v>
                </c:pt>
                <c:pt idx="80">
                  <c:v>78.1813069858915</c:v>
                </c:pt>
                <c:pt idx="81">
                  <c:v>71.6678961661645</c:v>
                </c:pt>
                <c:pt idx="82">
                  <c:v>65.237865110629</c:v>
                </c:pt>
                <c:pt idx="83">
                  <c:v>59.1269767897669</c:v>
                </c:pt>
                <c:pt idx="84">
                  <c:v>53.5604921220329</c:v>
                </c:pt>
                <c:pt idx="85">
                  <c:v>48.7410735195024</c:v>
                </c:pt>
                <c:pt idx="86">
                  <c:v>44.8393051421066</c:v>
                </c:pt>
                <c:pt idx="87">
                  <c:v>41.9864210027674</c:v>
                </c:pt>
                <c:pt idx="88">
                  <c:v>40.2687768435549</c:v>
                </c:pt>
                <c:pt idx="89">
                  <c:v>39.7238210669936</c:v>
                </c:pt>
                <c:pt idx="90">
                  <c:v>40.3377077251724</c:v>
                </c:pt>
                <c:pt idx="91">
                  <c:v>42.0450920602176</c:v>
                </c:pt>
                <c:pt idx="92">
                  <c:v>44.7318881029812</c:v>
                </c:pt>
                <c:pt idx="93">
                  <c:v>48.2417178531575</c:v>
                </c:pt>
                <c:pt idx="94">
                  <c:v>52.386389940174</c:v>
                </c:pt>
                <c:pt idx="95">
                  <c:v>56.9600595670475</c:v>
                </c:pt>
                <c:pt idx="96">
                  <c:v>61.7558845834645</c:v>
                </c:pt>
                <c:pt idx="97">
                  <c:v>66.5832150343415</c:v>
                </c:pt>
                <c:pt idx="98">
                  <c:v>71.2828620362852</c:v>
                </c:pt>
                <c:pt idx="99">
                  <c:v>75.7379694448774</c:v>
                </c:pt>
                <c:pt idx="100">
                  <c:v>79.8785440508409</c:v>
                </c:pt>
                <c:pt idx="101">
                  <c:v>83.6787411161373</c:v>
                </c:pt>
                <c:pt idx="102">
                  <c:v>87.1473715278895</c:v>
                </c:pt>
                <c:pt idx="103">
                  <c:v>90.3135109735591</c:v>
                </c:pt>
                <c:pt idx="104">
                  <c:v>93.2102237998884</c:v>
                </c:pt>
                <c:pt idx="105">
                  <c:v>95.8599723042848</c:v>
                </c:pt>
                <c:pt idx="106">
                  <c:v>98.2650834147215</c:v>
                </c:pt>
                <c:pt idx="107">
                  <c:v>100.405670604782</c:v>
                </c:pt>
                <c:pt idx="108">
                  <c:v>102.245823902611</c:v>
                </c:pt>
                <c:pt idx="109">
                  <c:v>103.747007423146</c:v>
                </c:pt>
                <c:pt idx="110">
                  <c:v>104.885856937673</c:v>
                </c:pt>
                <c:pt idx="111">
                  <c:v>105.672364192332</c:v>
                </c:pt>
                <c:pt idx="112">
                  <c:v>106.164084862796</c:v>
                </c:pt>
                <c:pt idx="113">
                  <c:v>106.472646330012</c:v>
                </c:pt>
                <c:pt idx="114">
                  <c:v>106.760367852174</c:v>
                </c:pt>
                <c:pt idx="115">
                  <c:v>107.226930062258</c:v>
                </c:pt>
                <c:pt idx="116">
                  <c:v>108.088277589016</c:v>
                </c:pt>
                <c:pt idx="117">
                  <c:v>109.551788063141</c:v>
                </c:pt>
                <c:pt idx="118">
                  <c:v>111.792739107266</c:v>
                </c:pt>
                <c:pt idx="119">
                  <c:v>114.936976021569</c:v>
                </c:pt>
              </c:numCache>
            </c:numRef>
          </c:yVal>
          <c:smooth val="0"/>
        </c:ser>
        <c:axId val="25037362"/>
        <c:axId val="86059448"/>
      </c:scatterChart>
      <c:valAx>
        <c:axId val="25037362"/>
        <c:scaling>
          <c:orientation val="minMax"/>
          <c:max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1st Order Approximation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59448"/>
        <c:crossesAt val="0"/>
        <c:crossBetween val="midCat"/>
        <c:majorUnit val="50"/>
      </c:valAx>
      <c:valAx>
        <c:axId val="86059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aw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373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th Order'!$E$6:$E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10th Order'!$G$6:$G$15</c:f>
              <c:numCache>
                <c:formatCode>General</c:formatCode>
                <c:ptCount val="10"/>
                <c:pt idx="0">
                  <c:v>171.020525408239</c:v>
                </c:pt>
                <c:pt idx="1">
                  <c:v>41.0829280552696</c:v>
                </c:pt>
                <c:pt idx="2">
                  <c:v>11.6611290873137</c:v>
                </c:pt>
                <c:pt idx="3">
                  <c:v>11.5911157100147</c:v>
                </c:pt>
                <c:pt idx="4">
                  <c:v>1.95179643887792</c:v>
                </c:pt>
                <c:pt idx="5">
                  <c:v>4.30903241316528</c:v>
                </c:pt>
                <c:pt idx="6">
                  <c:v>-0.514585468889748</c:v>
                </c:pt>
                <c:pt idx="7">
                  <c:v>1.3058019219007</c:v>
                </c:pt>
                <c:pt idx="8">
                  <c:v>0.951893592285583</c:v>
                </c:pt>
                <c:pt idx="9">
                  <c:v>0.124067940955689</c:v>
                </c:pt>
              </c:numCache>
            </c:numRef>
          </c:yVal>
          <c:smooth val="0"/>
        </c:ser>
        <c:axId val="24763440"/>
        <c:axId val="56355746"/>
      </c:scatterChart>
      <c:valAx>
        <c:axId val="2476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55746"/>
        <c:crossesAt val="0"/>
        <c:crossBetween val="midCat"/>
      </c:valAx>
      <c:valAx>
        <c:axId val="5635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63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0th Order'!$T$6:$T$15</c:f>
              <c:numCache>
                <c:formatCode>General</c:formatCode>
                <c:ptCount val="10"/>
                <c:pt idx="0">
                  <c:v>0.699433617485328</c:v>
                </c:pt>
                <c:pt idx="1">
                  <c:v>0.867453104725206</c:v>
                </c:pt>
                <c:pt idx="2">
                  <c:v>0.915144372671166</c:v>
                </c:pt>
                <c:pt idx="3">
                  <c:v>0.96254930241509</c:v>
                </c:pt>
                <c:pt idx="4">
                  <c:v>0.970531689561783</c:v>
                </c:pt>
                <c:pt idx="5">
                  <c:v>0.988154615940984</c:v>
                </c:pt>
                <c:pt idx="6">
                  <c:v>0.990259149155064</c:v>
                </c:pt>
                <c:pt idx="7">
                  <c:v>0.995599571070937</c:v>
                </c:pt>
                <c:pt idx="8">
                  <c:v>0.99949259138019</c:v>
                </c:pt>
                <c:pt idx="9">
                  <c:v>1</c:v>
                </c:pt>
              </c:numCache>
            </c:numRef>
          </c:yVal>
          <c:smooth val="0"/>
        </c:ser>
        <c:axId val="1686981"/>
        <c:axId val="70201500"/>
      </c:scatterChart>
      <c:valAx>
        <c:axId val="168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01500"/>
        <c:crossesAt val="0"/>
        <c:crossBetween val="midCat"/>
      </c:valAx>
      <c:valAx>
        <c:axId val="7020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116209176518"/>
          <c:y val="0.0382480875956202"/>
          <c:w val="0.918503305950711"/>
          <c:h val="0.885930703464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F$22:$F$141</c:f>
              <c:numCache>
                <c:formatCode>General</c:formatCode>
                <c:ptCount val="120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Butterworth!$H$22:$H$141</c:f>
              <c:numCache>
                <c:formatCode>General</c:formatCode>
                <c:ptCount val="120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ltered"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F$22:$F$141</c:f>
              <c:numCache>
                <c:formatCode>General</c:formatCode>
                <c:ptCount val="120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Butterworth!$M$22:$M$141</c:f>
              <c:numCache>
                <c:formatCode>General</c:formatCode>
                <c:ptCount val="120"/>
                <c:pt idx="0">
                  <c:v>113.513156582147</c:v>
                </c:pt>
                <c:pt idx="1">
                  <c:v>122.35464191391</c:v>
                </c:pt>
                <c:pt idx="2">
                  <c:v>131.423893926493</c:v>
                </c:pt>
                <c:pt idx="3">
                  <c:v>140.771933155257</c:v>
                </c:pt>
                <c:pt idx="4">
                  <c:v>150.454117993837</c:v>
                </c:pt>
                <c:pt idx="5">
                  <c:v>160.522132731847</c:v>
                </c:pt>
                <c:pt idx="6">
                  <c:v>171.013625531274</c:v>
                </c:pt>
                <c:pt idx="7">
                  <c:v>181.944410872641</c:v>
                </c:pt>
                <c:pt idx="8">
                  <c:v>193.303521141101</c:v>
                </c:pt>
                <c:pt idx="9">
                  <c:v>205.050361195087</c:v>
                </c:pt>
                <c:pt idx="10">
                  <c:v>217.116475780174</c:v>
                </c:pt>
                <c:pt idx="11">
                  <c:v>229.411314428901</c:v>
                </c:pt>
                <c:pt idx="12">
                  <c:v>241.828989288164</c:v>
                </c:pt>
                <c:pt idx="13">
                  <c:v>254.256145162249</c:v>
                </c:pt>
                <c:pt idx="14">
                  <c:v>266.579984171623</c:v>
                </c:pt>
                <c:pt idx="15">
                  <c:v>278.693515450296</c:v>
                </c:pt>
                <c:pt idx="16">
                  <c:v>290.499722737297</c:v>
                </c:pt>
                <c:pt idx="17">
                  <c:v>301.917294273579</c:v>
                </c:pt>
                <c:pt idx="18">
                  <c:v>312.885109764953</c:v>
                </c:pt>
                <c:pt idx="19">
                  <c:v>323.362652310904</c:v>
                </c:pt>
                <c:pt idx="20">
                  <c:v>333.327403301732</c:v>
                </c:pt>
                <c:pt idx="21">
                  <c:v>342.770437989895</c:v>
                </c:pt>
                <c:pt idx="22">
                  <c:v>351.691257050223</c:v>
                </c:pt>
                <c:pt idx="23">
                  <c:v>360.093017960915</c:v>
                </c:pt>
                <c:pt idx="24">
                  <c:v>367.977328024289</c:v>
                </c:pt>
                <c:pt idx="25">
                  <c:v>375.338416812005</c:v>
                </c:pt>
                <c:pt idx="26">
                  <c:v>382.159575840489</c:v>
                </c:pt>
                <c:pt idx="27">
                  <c:v>388.412504922594</c:v>
                </c:pt>
                <c:pt idx="28">
                  <c:v>394.057649542321</c:v>
                </c:pt>
                <c:pt idx="29">
                  <c:v>399.046392281889</c:v>
                </c:pt>
                <c:pt idx="30">
                  <c:v>403.325143231841</c:v>
                </c:pt>
                <c:pt idx="31">
                  <c:v>406.837637517797</c:v>
                </c:pt>
                <c:pt idx="32">
                  <c:v>409.524739616454</c:v>
                </c:pt>
                <c:pt idx="33">
                  <c:v>411.325971360203</c:v>
                </c:pt>
                <c:pt idx="34">
                  <c:v>412.183482735987</c:v>
                </c:pt>
                <c:pt idx="35">
                  <c:v>412.04580347985</c:v>
                </c:pt>
                <c:pt idx="36">
                  <c:v>410.87326636005</c:v>
                </c:pt>
                <c:pt idx="37">
                  <c:v>408.646580128447</c:v>
                </c:pt>
                <c:pt idx="38">
                  <c:v>405.371583195984</c:v>
                </c:pt>
                <c:pt idx="39">
                  <c:v>401.07500018671</c:v>
                </c:pt>
                <c:pt idx="40">
                  <c:v>395.797910116443</c:v>
                </c:pt>
                <c:pt idx="41">
                  <c:v>389.591814393331</c:v>
                </c:pt>
                <c:pt idx="42">
                  <c:v>382.514086594418</c:v>
                </c:pt>
                <c:pt idx="43">
                  <c:v>374.624328979868</c:v>
                </c:pt>
                <c:pt idx="44">
                  <c:v>365.985438741198</c:v>
                </c:pt>
                <c:pt idx="45">
                  <c:v>356.666380121997</c:v>
                </c:pt>
                <c:pt idx="46">
                  <c:v>346.743646143262</c:v>
                </c:pt>
                <c:pt idx="47">
                  <c:v>336.301579271827</c:v>
                </c:pt>
                <c:pt idx="48">
                  <c:v>325.429694345839</c:v>
                </c:pt>
                <c:pt idx="49">
                  <c:v>314.217077728596</c:v>
                </c:pt>
                <c:pt idx="50">
                  <c:v>302.748258691351</c:v>
                </c:pt>
                <c:pt idx="51">
                  <c:v>291.102502396535</c:v>
                </c:pt>
                <c:pt idx="52">
                  <c:v>279.354662327315</c:v>
                </c:pt>
                <c:pt idx="53">
                  <c:v>267.576798342329</c:v>
                </c:pt>
                <c:pt idx="54">
                  <c:v>255.840396672391</c:v>
                </c:pt>
                <c:pt idx="55">
                  <c:v>244.21701276681</c:v>
                </c:pt>
                <c:pt idx="56">
                  <c:v>232.776852150185</c:v>
                </c:pt>
                <c:pt idx="57">
                  <c:v>221.588520995263</c:v>
                </c:pt>
                <c:pt idx="58">
                  <c:v>210.720040517867</c:v>
                </c:pt>
                <c:pt idx="59">
                  <c:v>200.238051058666</c:v>
                </c:pt>
                <c:pt idx="60">
                  <c:v>190.206075705435</c:v>
                </c:pt>
                <c:pt idx="61">
                  <c:v>180.681495921397</c:v>
                </c:pt>
                <c:pt idx="62">
                  <c:v>171.708849370712</c:v>
                </c:pt>
                <c:pt idx="63">
                  <c:v>163.313181422305</c:v>
                </c:pt>
                <c:pt idx="64">
                  <c:v>155.498560822664</c:v>
                </c:pt>
                <c:pt idx="65">
                  <c:v>148.250832350147</c:v>
                </c:pt>
                <c:pt idx="66">
                  <c:v>141.541813004193</c:v>
                </c:pt>
                <c:pt idx="67">
                  <c:v>135.333409178103</c:v>
                </c:pt>
                <c:pt idx="68">
                  <c:v>129.578329880647</c:v>
                </c:pt>
                <c:pt idx="69">
                  <c:v>124.218225172106</c:v>
                </c:pt>
                <c:pt idx="70">
                  <c:v>119.185708745219</c:v>
                </c:pt>
                <c:pt idx="71">
                  <c:v>114.409501540853</c:v>
                </c:pt>
                <c:pt idx="72">
                  <c:v>109.817530482214</c:v>
                </c:pt>
                <c:pt idx="73">
                  <c:v>105.339623819917</c:v>
                </c:pt>
                <c:pt idx="74">
                  <c:v>100.911885205193</c:v>
                </c:pt>
                <c:pt idx="75">
                  <c:v>96.4807601102659</c:v>
                </c:pt>
                <c:pt idx="76">
                  <c:v>92.0075840991046</c:v>
                </c:pt>
                <c:pt idx="77">
                  <c:v>87.4746596781118</c:v>
                </c:pt>
                <c:pt idx="78">
                  <c:v>82.8887776314737</c:v>
                </c:pt>
                <c:pt idx="79">
                  <c:v>78.2805511211997</c:v>
                </c:pt>
                <c:pt idx="80">
                  <c:v>73.7027907264208</c:v>
                </c:pt>
                <c:pt idx="81">
                  <c:v>69.2275210665924</c:v>
                </c:pt>
                <c:pt idx="82">
                  <c:v>64.9404712579416</c:v>
                </c:pt>
                <c:pt idx="83">
                  <c:v>60.9362151745106</c:v>
                </c:pt>
                <c:pt idx="84">
                  <c:v>57.3135352341891</c:v>
                </c:pt>
                <c:pt idx="85">
                  <c:v>54.1676153620227</c:v>
                </c:pt>
                <c:pt idx="86">
                  <c:v>51.5824256700597</c:v>
                </c:pt>
                <c:pt idx="87">
                  <c:v>49.6270627882439</c:v>
                </c:pt>
                <c:pt idx="88">
                  <c:v>48.3523013755488</c:v>
                </c:pt>
                <c:pt idx="89">
                  <c:v>47.7858880633114</c:v>
                </c:pt>
                <c:pt idx="90">
                  <c:v>47.9298866333989</c:v>
                </c:pt>
                <c:pt idx="91">
                  <c:v>48.7602733137122</c:v>
                </c:pt>
                <c:pt idx="92">
                  <c:v>50.2292306088512</c:v>
                </c:pt>
                <c:pt idx="93">
                  <c:v>52.2717123845561</c:v>
                </c:pt>
                <c:pt idx="94">
                  <c:v>54.8122651215618</c:v>
                </c:pt>
                <c:pt idx="95">
                  <c:v>57.7678818781556</c:v>
                </c:pt>
                <c:pt idx="96">
                  <c:v>61.0505965346584</c:v>
                </c:pt>
                <c:pt idx="97">
                  <c:v>64.5732742066074</c:v>
                </c:pt>
                <c:pt idx="98">
                  <c:v>68.2538190507965</c:v>
                </c:pt>
                <c:pt idx="99">
                  <c:v>72.0137911620304</c:v>
                </c:pt>
                <c:pt idx="100">
                  <c:v>75.776809755458</c:v>
                </c:pt>
                <c:pt idx="101">
                  <c:v>79.4715364761843</c:v>
                </c:pt>
                <c:pt idx="102">
                  <c:v>83.0361688543755</c:v>
                </c:pt>
                <c:pt idx="103">
                  <c:v>86.4217800300525</c:v>
                </c:pt>
                <c:pt idx="104">
                  <c:v>89.5931450549601</c:v>
                </c:pt>
                <c:pt idx="105">
                  <c:v>92.5262819347713</c:v>
                </c:pt>
                <c:pt idx="106">
                  <c:v>95.2064622610786</c:v>
                </c:pt>
                <c:pt idx="107">
                  <c:v>97.628420896418</c:v>
                </c:pt>
                <c:pt idx="108">
                  <c:v>99.7944412619298</c:v>
                </c:pt>
                <c:pt idx="109">
                  <c:v>101.711526497679</c:v>
                </c:pt>
                <c:pt idx="110">
                  <c:v>103.392908491777</c:v>
                </c:pt>
                <c:pt idx="111">
                  <c:v>104.859766356249</c:v>
                </c:pt>
                <c:pt idx="112">
                  <c:v>106.139175025405</c:v>
                </c:pt>
                <c:pt idx="113">
                  <c:v>107.262153940987</c:v>
                </c:pt>
                <c:pt idx="114">
                  <c:v>108.262362450051</c:v>
                </c:pt>
                <c:pt idx="115">
                  <c:v>109.171991563777</c:v>
                </c:pt>
                <c:pt idx="116">
                  <c:v>110.016697851226</c:v>
                </c:pt>
                <c:pt idx="117">
                  <c:v>110.813649472665</c:v>
                </c:pt>
                <c:pt idx="118">
                  <c:v>111.571695455295</c:v>
                </c:pt>
                <c:pt idx="119">
                  <c:v>112.293429912486</c:v>
                </c:pt>
              </c:numCache>
            </c:numRef>
          </c:yVal>
          <c:smooth val="0"/>
        </c:ser>
        <c:axId val="18704898"/>
        <c:axId val="41068586"/>
      </c:scatterChart>
      <c:valAx>
        <c:axId val="18704898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68586"/>
        <c:crossesAt val="0"/>
        <c:crossBetween val="midCat"/>
      </c:valAx>
      <c:valAx>
        <c:axId val="41068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048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003205770387"/>
          <c:y val="0.120068996550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536138568967"/>
          <c:y val="0.0664911125740619"/>
          <c:w val="0.896163961186179"/>
          <c:h val="0.896379196840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and Acceleration'!$F$2:$F$1242</c:f>
              <c:numCache>
                <c:formatCode>General</c:formatCode>
                <c:ptCount val="1241"/>
                <c:pt idx="0">
                  <c:v>-0.0833333333333333</c:v>
                </c:pt>
                <c:pt idx="1">
                  <c:v>-0.0791666666666667</c:v>
                </c:pt>
                <c:pt idx="2">
                  <c:v>-0.075</c:v>
                </c:pt>
                <c:pt idx="3">
                  <c:v>-0.0708333333333333</c:v>
                </c:pt>
                <c:pt idx="4">
                  <c:v>-0.0666666666666667</c:v>
                </c:pt>
                <c:pt idx="5">
                  <c:v>-0.0625</c:v>
                </c:pt>
                <c:pt idx="6">
                  <c:v>-0.0583333333333333</c:v>
                </c:pt>
                <c:pt idx="7">
                  <c:v>-0.0541666666666667</c:v>
                </c:pt>
                <c:pt idx="8">
                  <c:v>-0.05</c:v>
                </c:pt>
                <c:pt idx="9">
                  <c:v>-0.0458333333333333</c:v>
                </c:pt>
                <c:pt idx="10">
                  <c:v>-0.0416666666666667</c:v>
                </c:pt>
                <c:pt idx="11">
                  <c:v>-0.0375</c:v>
                </c:pt>
                <c:pt idx="12">
                  <c:v>-0.0333333333333333</c:v>
                </c:pt>
                <c:pt idx="13">
                  <c:v>-0.0291666666666667</c:v>
                </c:pt>
                <c:pt idx="14">
                  <c:v>-0.025</c:v>
                </c:pt>
                <c:pt idx="15">
                  <c:v>-0.0208333333333333</c:v>
                </c:pt>
                <c:pt idx="16">
                  <c:v>-0.0166666666666667</c:v>
                </c:pt>
                <c:pt idx="17">
                  <c:v>-0.0125</c:v>
                </c:pt>
                <c:pt idx="18">
                  <c:v>-0.00833333333333333</c:v>
                </c:pt>
                <c:pt idx="19">
                  <c:v>-0.00416666666666667</c:v>
                </c:pt>
                <c:pt idx="20">
                  <c:v>0</c:v>
                </c:pt>
                <c:pt idx="21">
                  <c:v>0.00416666666666667</c:v>
                </c:pt>
                <c:pt idx="22">
                  <c:v>0.00833333333333333</c:v>
                </c:pt>
                <c:pt idx="23">
                  <c:v>0.0125</c:v>
                </c:pt>
                <c:pt idx="24">
                  <c:v>0.0166666666666667</c:v>
                </c:pt>
                <c:pt idx="25">
                  <c:v>0.0208333333333333</c:v>
                </c:pt>
                <c:pt idx="26">
                  <c:v>0.025</c:v>
                </c:pt>
                <c:pt idx="27">
                  <c:v>0.0291666666666667</c:v>
                </c:pt>
                <c:pt idx="28">
                  <c:v>0.0333333333333333</c:v>
                </c:pt>
                <c:pt idx="29">
                  <c:v>0.0375</c:v>
                </c:pt>
                <c:pt idx="30">
                  <c:v>0.0416666666666667</c:v>
                </c:pt>
                <c:pt idx="31">
                  <c:v>0.0458333333333333</c:v>
                </c:pt>
                <c:pt idx="32">
                  <c:v>0.05</c:v>
                </c:pt>
                <c:pt idx="33">
                  <c:v>0.0541666666666667</c:v>
                </c:pt>
                <c:pt idx="34">
                  <c:v>0.0583333333333333</c:v>
                </c:pt>
                <c:pt idx="35">
                  <c:v>0.0625</c:v>
                </c:pt>
                <c:pt idx="36">
                  <c:v>0.0666666666666667</c:v>
                </c:pt>
                <c:pt idx="37">
                  <c:v>0.0708333333333333</c:v>
                </c:pt>
                <c:pt idx="38">
                  <c:v>0.075</c:v>
                </c:pt>
                <c:pt idx="39">
                  <c:v>0.0791666666666667</c:v>
                </c:pt>
                <c:pt idx="40">
                  <c:v>0.0833333333333333</c:v>
                </c:pt>
                <c:pt idx="41">
                  <c:v>0.0875</c:v>
                </c:pt>
                <c:pt idx="42">
                  <c:v>0.0916666666666667</c:v>
                </c:pt>
                <c:pt idx="43">
                  <c:v>0.0958333333333333</c:v>
                </c:pt>
                <c:pt idx="44">
                  <c:v>0.1</c:v>
                </c:pt>
                <c:pt idx="45">
                  <c:v>0.104166666666667</c:v>
                </c:pt>
                <c:pt idx="46">
                  <c:v>0.108333333333333</c:v>
                </c:pt>
                <c:pt idx="47">
                  <c:v>0.1125</c:v>
                </c:pt>
                <c:pt idx="48">
                  <c:v>0.116666666666667</c:v>
                </c:pt>
                <c:pt idx="49">
                  <c:v>0.120833333333333</c:v>
                </c:pt>
                <c:pt idx="50">
                  <c:v>0.125</c:v>
                </c:pt>
                <c:pt idx="51">
                  <c:v>0.129166666666667</c:v>
                </c:pt>
                <c:pt idx="52">
                  <c:v>0.133333333333333</c:v>
                </c:pt>
                <c:pt idx="53">
                  <c:v>0.1375</c:v>
                </c:pt>
                <c:pt idx="54">
                  <c:v>0.141666666666667</c:v>
                </c:pt>
                <c:pt idx="55">
                  <c:v>0.145833333333333</c:v>
                </c:pt>
                <c:pt idx="56">
                  <c:v>0.15</c:v>
                </c:pt>
                <c:pt idx="57">
                  <c:v>0.154166666666667</c:v>
                </c:pt>
                <c:pt idx="58">
                  <c:v>0.158333333333333</c:v>
                </c:pt>
                <c:pt idx="59">
                  <c:v>0.1625</c:v>
                </c:pt>
                <c:pt idx="60">
                  <c:v>0.166666666666667</c:v>
                </c:pt>
                <c:pt idx="61">
                  <c:v>0.170833333333333</c:v>
                </c:pt>
                <c:pt idx="62">
                  <c:v>0.175</c:v>
                </c:pt>
                <c:pt idx="63">
                  <c:v>0.179166666666667</c:v>
                </c:pt>
                <c:pt idx="64">
                  <c:v>0.183333333333334</c:v>
                </c:pt>
                <c:pt idx="65">
                  <c:v>0.1875</c:v>
                </c:pt>
                <c:pt idx="66">
                  <c:v>0.191666666666667</c:v>
                </c:pt>
                <c:pt idx="67">
                  <c:v>0.195833333333334</c:v>
                </c:pt>
                <c:pt idx="68">
                  <c:v>0.2</c:v>
                </c:pt>
                <c:pt idx="69">
                  <c:v>0.204166666666667</c:v>
                </c:pt>
                <c:pt idx="70">
                  <c:v>0.208333333333334</c:v>
                </c:pt>
                <c:pt idx="71">
                  <c:v>0.2125</c:v>
                </c:pt>
                <c:pt idx="72">
                  <c:v>0.216666666666667</c:v>
                </c:pt>
                <c:pt idx="73">
                  <c:v>0.220833333333334</c:v>
                </c:pt>
                <c:pt idx="74">
                  <c:v>0.225</c:v>
                </c:pt>
                <c:pt idx="75">
                  <c:v>0.229166666666667</c:v>
                </c:pt>
                <c:pt idx="76">
                  <c:v>0.233333333333334</c:v>
                </c:pt>
                <c:pt idx="77">
                  <c:v>0.2375</c:v>
                </c:pt>
                <c:pt idx="78">
                  <c:v>0.241666666666667</c:v>
                </c:pt>
                <c:pt idx="79">
                  <c:v>0.245833333333334</c:v>
                </c:pt>
                <c:pt idx="80">
                  <c:v>0.25</c:v>
                </c:pt>
                <c:pt idx="81">
                  <c:v>0.254166666666667</c:v>
                </c:pt>
                <c:pt idx="82">
                  <c:v>0.258333333333334</c:v>
                </c:pt>
                <c:pt idx="83">
                  <c:v>0.2625</c:v>
                </c:pt>
                <c:pt idx="84">
                  <c:v>0.266666666666667</c:v>
                </c:pt>
                <c:pt idx="85">
                  <c:v>0.270833333333334</c:v>
                </c:pt>
                <c:pt idx="86">
                  <c:v>0.275</c:v>
                </c:pt>
                <c:pt idx="87">
                  <c:v>0.279166666666667</c:v>
                </c:pt>
                <c:pt idx="88">
                  <c:v>0.283333333333334</c:v>
                </c:pt>
                <c:pt idx="89">
                  <c:v>0.2875</c:v>
                </c:pt>
                <c:pt idx="90">
                  <c:v>0.291666666666667</c:v>
                </c:pt>
                <c:pt idx="91">
                  <c:v>0.295833333333334</c:v>
                </c:pt>
                <c:pt idx="92">
                  <c:v>0.3</c:v>
                </c:pt>
                <c:pt idx="93">
                  <c:v>0.304166666666667</c:v>
                </c:pt>
                <c:pt idx="94">
                  <c:v>0.308333333333333</c:v>
                </c:pt>
                <c:pt idx="95">
                  <c:v>0.3125</c:v>
                </c:pt>
                <c:pt idx="96">
                  <c:v>0.316666666666667</c:v>
                </c:pt>
                <c:pt idx="97">
                  <c:v>0.320833333333333</c:v>
                </c:pt>
                <c:pt idx="98">
                  <c:v>0.325</c:v>
                </c:pt>
                <c:pt idx="99">
                  <c:v>0.329166666666667</c:v>
                </c:pt>
                <c:pt idx="100">
                  <c:v>0.333333333333333</c:v>
                </c:pt>
                <c:pt idx="101">
                  <c:v>0.3375</c:v>
                </c:pt>
                <c:pt idx="102">
                  <c:v>0.341666666666667</c:v>
                </c:pt>
                <c:pt idx="103">
                  <c:v>0.345833333333333</c:v>
                </c:pt>
                <c:pt idx="104">
                  <c:v>0.35</c:v>
                </c:pt>
                <c:pt idx="105">
                  <c:v>0.354166666666667</c:v>
                </c:pt>
                <c:pt idx="106">
                  <c:v>0.358333333333333</c:v>
                </c:pt>
                <c:pt idx="107">
                  <c:v>0.3625</c:v>
                </c:pt>
                <c:pt idx="108">
                  <c:v>0.366666666666667</c:v>
                </c:pt>
                <c:pt idx="109">
                  <c:v>0.370833333333333</c:v>
                </c:pt>
                <c:pt idx="110">
                  <c:v>0.375</c:v>
                </c:pt>
                <c:pt idx="111">
                  <c:v>0.379166666666667</c:v>
                </c:pt>
                <c:pt idx="112">
                  <c:v>0.383333333333333</c:v>
                </c:pt>
                <c:pt idx="113">
                  <c:v>0.3875</c:v>
                </c:pt>
                <c:pt idx="114">
                  <c:v>0.391666666666667</c:v>
                </c:pt>
                <c:pt idx="115">
                  <c:v>0.395833333333333</c:v>
                </c:pt>
                <c:pt idx="116">
                  <c:v>0.4</c:v>
                </c:pt>
                <c:pt idx="117">
                  <c:v>0.404166666666666</c:v>
                </c:pt>
                <c:pt idx="118">
                  <c:v>0.408333333333333</c:v>
                </c:pt>
                <c:pt idx="119">
                  <c:v>0.4125</c:v>
                </c:pt>
                <c:pt idx="120">
                  <c:v>0.416666666666666</c:v>
                </c:pt>
                <c:pt idx="121">
                  <c:v>0.420833333333333</c:v>
                </c:pt>
                <c:pt idx="122">
                  <c:v>0.425</c:v>
                </c:pt>
                <c:pt idx="123">
                  <c:v>0.429166666666666</c:v>
                </c:pt>
                <c:pt idx="124">
                  <c:v>0.433333333333333</c:v>
                </c:pt>
                <c:pt idx="125">
                  <c:v>0.4375</c:v>
                </c:pt>
                <c:pt idx="126">
                  <c:v>0.441666666666666</c:v>
                </c:pt>
                <c:pt idx="127">
                  <c:v>0.445833333333333</c:v>
                </c:pt>
                <c:pt idx="128">
                  <c:v>0.45</c:v>
                </c:pt>
                <c:pt idx="129">
                  <c:v>0.454166666666666</c:v>
                </c:pt>
                <c:pt idx="130">
                  <c:v>0.458333333333333</c:v>
                </c:pt>
                <c:pt idx="131">
                  <c:v>0.4625</c:v>
                </c:pt>
                <c:pt idx="132">
                  <c:v>0.466666666666666</c:v>
                </c:pt>
                <c:pt idx="133">
                  <c:v>0.470833333333333</c:v>
                </c:pt>
                <c:pt idx="134">
                  <c:v>0.475</c:v>
                </c:pt>
                <c:pt idx="135">
                  <c:v>0.479166666666666</c:v>
                </c:pt>
                <c:pt idx="136">
                  <c:v>0.483333333333333</c:v>
                </c:pt>
                <c:pt idx="137">
                  <c:v>0.4875</c:v>
                </c:pt>
                <c:pt idx="138">
                  <c:v>0.491666666666666</c:v>
                </c:pt>
                <c:pt idx="139">
                  <c:v>0.495833333333333</c:v>
                </c:pt>
                <c:pt idx="140">
                  <c:v>0.499999999999999</c:v>
                </c:pt>
                <c:pt idx="141">
                  <c:v>0.504166666666666</c:v>
                </c:pt>
                <c:pt idx="142">
                  <c:v>0.508333333333333</c:v>
                </c:pt>
                <c:pt idx="143">
                  <c:v>0.512499999999999</c:v>
                </c:pt>
                <c:pt idx="144">
                  <c:v>0.516666666666666</c:v>
                </c:pt>
                <c:pt idx="145">
                  <c:v>0.520833333333333</c:v>
                </c:pt>
                <c:pt idx="146">
                  <c:v>0.524999999999999</c:v>
                </c:pt>
                <c:pt idx="147">
                  <c:v>0.529166666666666</c:v>
                </c:pt>
                <c:pt idx="148">
                  <c:v>0.533333333333333</c:v>
                </c:pt>
                <c:pt idx="149">
                  <c:v>0.537499999999999</c:v>
                </c:pt>
                <c:pt idx="150">
                  <c:v>0.541666666666666</c:v>
                </c:pt>
                <c:pt idx="151">
                  <c:v>0.545833333333333</c:v>
                </c:pt>
                <c:pt idx="152">
                  <c:v>0.549999999999999</c:v>
                </c:pt>
                <c:pt idx="153">
                  <c:v>0.554166666666666</c:v>
                </c:pt>
                <c:pt idx="154">
                  <c:v>0.558333333333333</c:v>
                </c:pt>
                <c:pt idx="155">
                  <c:v>0.562499999999999</c:v>
                </c:pt>
                <c:pt idx="156">
                  <c:v>0.566666666666666</c:v>
                </c:pt>
              </c:numCache>
            </c:numRef>
          </c:xVal>
          <c:yVal>
            <c:numRef>
              <c:f>'Velocity and Acceleration'!$O$2:$O$1242</c:f>
              <c:numCache>
                <c:formatCode>General</c:formatCode>
                <c:ptCount val="1241"/>
                <c:pt idx="21">
                  <c:v>5.85191106855216</c:v>
                </c:pt>
                <c:pt idx="22">
                  <c:v>6.75149935827427</c:v>
                </c:pt>
                <c:pt idx="23">
                  <c:v>7.14541114993441</c:v>
                </c:pt>
                <c:pt idx="24">
                  <c:v>7.93258880053021</c:v>
                </c:pt>
                <c:pt idx="25">
                  <c:v>7.59500150270277</c:v>
                </c:pt>
                <c:pt idx="26">
                  <c:v>7.14530500527421</c:v>
                </c:pt>
                <c:pt idx="27">
                  <c:v>7.81988777972721</c:v>
                </c:pt>
                <c:pt idx="28">
                  <c:v>7.93241757179832</c:v>
                </c:pt>
                <c:pt idx="29">
                  <c:v>6.92054681800766</c:v>
                </c:pt>
                <c:pt idx="30">
                  <c:v>8.32606495570058</c:v>
                </c:pt>
                <c:pt idx="31">
                  <c:v>10.0131754318679</c:v>
                </c:pt>
                <c:pt idx="32">
                  <c:v>8.27009601291621</c:v>
                </c:pt>
                <c:pt idx="33">
                  <c:v>7.76373455727655</c:v>
                </c:pt>
                <c:pt idx="34">
                  <c:v>6.2455845116732</c:v>
                </c:pt>
                <c:pt idx="35">
                  <c:v>5.51448199117224</c:v>
                </c:pt>
                <c:pt idx="36">
                  <c:v>5.90799924958141</c:v>
                </c:pt>
                <c:pt idx="37">
                  <c:v>5.00817464705541</c:v>
                </c:pt>
                <c:pt idx="38">
                  <c:v>3.9960175404093</c:v>
                </c:pt>
                <c:pt idx="39">
                  <c:v>2.87137174493086</c:v>
                </c:pt>
                <c:pt idx="40">
                  <c:v>3.15218997562209</c:v>
                </c:pt>
                <c:pt idx="41">
                  <c:v>1.69012607531247</c:v>
                </c:pt>
                <c:pt idx="42">
                  <c:v>0.846506813675028</c:v>
                </c:pt>
                <c:pt idx="43">
                  <c:v>1.2966108952892</c:v>
                </c:pt>
                <c:pt idx="44">
                  <c:v>0.565547399641346</c:v>
                </c:pt>
                <c:pt idx="45">
                  <c:v>0.227526501059572</c:v>
                </c:pt>
                <c:pt idx="46">
                  <c:v>-1.06542078397403</c:v>
                </c:pt>
                <c:pt idx="47">
                  <c:v>-1.06553794383323</c:v>
                </c:pt>
                <c:pt idx="48">
                  <c:v>-1.85305809454274</c:v>
                </c:pt>
                <c:pt idx="49">
                  <c:v>-2.75269841740211</c:v>
                </c:pt>
                <c:pt idx="50">
                  <c:v>-1.90918326468935</c:v>
                </c:pt>
                <c:pt idx="51">
                  <c:v>-1.90918326468935</c:v>
                </c:pt>
                <c:pt idx="52">
                  <c:v>-2.35897086275823</c:v>
                </c:pt>
                <c:pt idx="53">
                  <c:v>-3.20256415047708</c:v>
                </c:pt>
                <c:pt idx="54">
                  <c:v>-3.03405236468708</c:v>
                </c:pt>
                <c:pt idx="55">
                  <c:v>-3.53992814378534</c:v>
                </c:pt>
                <c:pt idx="56">
                  <c:v>-4.66474521064589</c:v>
                </c:pt>
                <c:pt idx="57">
                  <c:v>-3.31523707632574</c:v>
                </c:pt>
                <c:pt idx="58">
                  <c:v>-3.25903177808771</c:v>
                </c:pt>
                <c:pt idx="59">
                  <c:v>-3.82123005793281</c:v>
                </c:pt>
                <c:pt idx="60">
                  <c:v>-4.38359952386017</c:v>
                </c:pt>
                <c:pt idx="61">
                  <c:v>-4.32747227532831</c:v>
                </c:pt>
                <c:pt idx="62">
                  <c:v>-4.49619435735296</c:v>
                </c:pt>
                <c:pt idx="63">
                  <c:v>-5.39579565535924</c:v>
                </c:pt>
                <c:pt idx="64">
                  <c:v>-4.6084467333818</c:v>
                </c:pt>
                <c:pt idx="65">
                  <c:v>-4.27125396880547</c:v>
                </c:pt>
                <c:pt idx="66">
                  <c:v>-3.82125607450147</c:v>
                </c:pt>
                <c:pt idx="67">
                  <c:v>-4.49616834078443</c:v>
                </c:pt>
                <c:pt idx="68">
                  <c:v>-4.38362554042885</c:v>
                </c:pt>
                <c:pt idx="69">
                  <c:v>-4.60855292069164</c:v>
                </c:pt>
                <c:pt idx="70">
                  <c:v>-5.3397615858534</c:v>
                </c:pt>
                <c:pt idx="71">
                  <c:v>-4.21481235776393</c:v>
                </c:pt>
                <c:pt idx="72">
                  <c:v>-3.76486649659684</c:v>
                </c:pt>
                <c:pt idx="73">
                  <c:v>-3.59628962673551</c:v>
                </c:pt>
                <c:pt idx="74">
                  <c:v>-4.04614438726162</c:v>
                </c:pt>
                <c:pt idx="75">
                  <c:v>-3.8775935766186</c:v>
                </c:pt>
                <c:pt idx="76">
                  <c:v>-3.7087413264507</c:v>
                </c:pt>
                <c:pt idx="77">
                  <c:v>-3.87756751740027</c:v>
                </c:pt>
                <c:pt idx="78">
                  <c:v>-3.48385301369013</c:v>
                </c:pt>
                <c:pt idx="79">
                  <c:v>-3.93365366269373</c:v>
                </c:pt>
                <c:pt idx="80">
                  <c:v>-3.99022747761487</c:v>
                </c:pt>
                <c:pt idx="81">
                  <c:v>-4.49620736563728</c:v>
                </c:pt>
                <c:pt idx="82">
                  <c:v>-5.22721878549797</c:v>
                </c:pt>
                <c:pt idx="83">
                  <c:v>-4.77722089119387</c:v>
                </c:pt>
                <c:pt idx="84">
                  <c:v>-5.45205302938479</c:v>
                </c:pt>
                <c:pt idx="85">
                  <c:v>-5.62090523690336</c:v>
                </c:pt>
                <c:pt idx="86">
                  <c:v>-5.39617514459098</c:v>
                </c:pt>
                <c:pt idx="87">
                  <c:v>-5.39593883178695</c:v>
                </c:pt>
                <c:pt idx="88">
                  <c:v>-6.18309046581421</c:v>
                </c:pt>
                <c:pt idx="89">
                  <c:v>-7.53275677793208</c:v>
                </c:pt>
                <c:pt idx="90">
                  <c:v>-6.46430327240686</c:v>
                </c:pt>
                <c:pt idx="91">
                  <c:v>-6.1831836021899</c:v>
                </c:pt>
                <c:pt idx="92">
                  <c:v>-6.18296029767111</c:v>
                </c:pt>
                <c:pt idx="93">
                  <c:v>-5.45213315747665</c:v>
                </c:pt>
                <c:pt idx="94">
                  <c:v>-5.28350421182742</c:v>
                </c:pt>
                <c:pt idx="95">
                  <c:v>-4.66454792269536</c:v>
                </c:pt>
                <c:pt idx="96">
                  <c:v>-5.84566342417</c:v>
                </c:pt>
                <c:pt idx="97">
                  <c:v>-5.33939510490607</c:v>
                </c:pt>
                <c:pt idx="98">
                  <c:v>-2.69626981464453</c:v>
                </c:pt>
                <c:pt idx="99">
                  <c:v>-4.32742024219076</c:v>
                </c:pt>
                <c:pt idx="100">
                  <c:v>-5.62093125347195</c:v>
                </c:pt>
                <c:pt idx="101">
                  <c:v>-4.38380977744535</c:v>
                </c:pt>
                <c:pt idx="102">
                  <c:v>-4.04648485164026</c:v>
                </c:pt>
                <c:pt idx="103">
                  <c:v>-5.05839259454808</c:v>
                </c:pt>
                <c:pt idx="104">
                  <c:v>-4.43968766223966</c:v>
                </c:pt>
                <c:pt idx="105">
                  <c:v>-3.98978086857615</c:v>
                </c:pt>
                <c:pt idx="106">
                  <c:v>-4.21478634119476</c:v>
                </c:pt>
                <c:pt idx="107">
                  <c:v>-2.69664930387571</c:v>
                </c:pt>
                <c:pt idx="108">
                  <c:v>-2.07795737985168</c:v>
                </c:pt>
                <c:pt idx="109">
                  <c:v>-2.19026386740344</c:v>
                </c:pt>
                <c:pt idx="110">
                  <c:v>-1.62790740976022</c:v>
                </c:pt>
                <c:pt idx="111">
                  <c:v>-0.784721748877231</c:v>
                </c:pt>
                <c:pt idx="112">
                  <c:v>-0.55966420047052</c:v>
                </c:pt>
                <c:pt idx="113">
                  <c:v>1.18399000257789</c:v>
                </c:pt>
                <c:pt idx="114">
                  <c:v>2.36497330017356</c:v>
                </c:pt>
                <c:pt idx="115">
                  <c:v>2.64606487543639</c:v>
                </c:pt>
                <c:pt idx="116">
                  <c:v>2.92757704316874</c:v>
                </c:pt>
                <c:pt idx="117">
                  <c:v>3.37754892090412</c:v>
                </c:pt>
                <c:pt idx="118">
                  <c:v>4.55816370181697</c:v>
                </c:pt>
                <c:pt idx="119">
                  <c:v>4.89560583013111</c:v>
                </c:pt>
                <c:pt idx="120">
                  <c:v>6.13300472220044</c:v>
                </c:pt>
                <c:pt idx="121">
                  <c:v>6.7515404188626</c:v>
                </c:pt>
                <c:pt idx="122">
                  <c:v>5.79557560217064</c:v>
                </c:pt>
                <c:pt idx="123">
                  <c:v>5.90809035022162</c:v>
                </c:pt>
                <c:pt idx="124">
                  <c:v>6.3016206169147</c:v>
                </c:pt>
                <c:pt idx="125">
                  <c:v>6.18915794465158</c:v>
                </c:pt>
                <c:pt idx="126">
                  <c:v>5.40176999782054</c:v>
                </c:pt>
                <c:pt idx="127">
                  <c:v>5.45797529605815</c:v>
                </c:pt>
                <c:pt idx="128">
                  <c:v>5.62671038636792</c:v>
                </c:pt>
                <c:pt idx="129">
                  <c:v>5.23299787574407</c:v>
                </c:pt>
                <c:pt idx="130">
                  <c:v>5.17680355005409</c:v>
                </c:pt>
                <c:pt idx="131">
                  <c:v>4.83949163253344</c:v>
                </c:pt>
                <c:pt idx="132">
                  <c:v>5.34567084424294</c:v>
                </c:pt>
                <c:pt idx="133">
                  <c:v>5.62667131886478</c:v>
                </c:pt>
                <c:pt idx="134">
                  <c:v>6.13271633360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ltered"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and Acceleration'!$F$2:$F$1242</c:f>
              <c:numCache>
                <c:formatCode>General</c:formatCode>
                <c:ptCount val="1241"/>
                <c:pt idx="0">
                  <c:v>-0.0833333333333333</c:v>
                </c:pt>
                <c:pt idx="1">
                  <c:v>-0.0791666666666667</c:v>
                </c:pt>
                <c:pt idx="2">
                  <c:v>-0.075</c:v>
                </c:pt>
                <c:pt idx="3">
                  <c:v>-0.0708333333333333</c:v>
                </c:pt>
                <c:pt idx="4">
                  <c:v>-0.0666666666666667</c:v>
                </c:pt>
                <c:pt idx="5">
                  <c:v>-0.0625</c:v>
                </c:pt>
                <c:pt idx="6">
                  <c:v>-0.0583333333333333</c:v>
                </c:pt>
                <c:pt idx="7">
                  <c:v>-0.0541666666666667</c:v>
                </c:pt>
                <c:pt idx="8">
                  <c:v>-0.05</c:v>
                </c:pt>
                <c:pt idx="9">
                  <c:v>-0.0458333333333333</c:v>
                </c:pt>
                <c:pt idx="10">
                  <c:v>-0.0416666666666667</c:v>
                </c:pt>
                <c:pt idx="11">
                  <c:v>-0.0375</c:v>
                </c:pt>
                <c:pt idx="12">
                  <c:v>-0.0333333333333333</c:v>
                </c:pt>
                <c:pt idx="13">
                  <c:v>-0.0291666666666667</c:v>
                </c:pt>
                <c:pt idx="14">
                  <c:v>-0.025</c:v>
                </c:pt>
                <c:pt idx="15">
                  <c:v>-0.0208333333333333</c:v>
                </c:pt>
                <c:pt idx="16">
                  <c:v>-0.0166666666666667</c:v>
                </c:pt>
                <c:pt idx="17">
                  <c:v>-0.0125</c:v>
                </c:pt>
                <c:pt idx="18">
                  <c:v>-0.00833333333333333</c:v>
                </c:pt>
                <c:pt idx="19">
                  <c:v>-0.00416666666666667</c:v>
                </c:pt>
                <c:pt idx="20">
                  <c:v>0</c:v>
                </c:pt>
                <c:pt idx="21">
                  <c:v>0.00416666666666667</c:v>
                </c:pt>
                <c:pt idx="22">
                  <c:v>0.00833333333333333</c:v>
                </c:pt>
                <c:pt idx="23">
                  <c:v>0.0125</c:v>
                </c:pt>
                <c:pt idx="24">
                  <c:v>0.0166666666666667</c:v>
                </c:pt>
                <c:pt idx="25">
                  <c:v>0.0208333333333333</c:v>
                </c:pt>
                <c:pt idx="26">
                  <c:v>0.025</c:v>
                </c:pt>
                <c:pt idx="27">
                  <c:v>0.0291666666666667</c:v>
                </c:pt>
                <c:pt idx="28">
                  <c:v>0.0333333333333333</c:v>
                </c:pt>
                <c:pt idx="29">
                  <c:v>0.0375</c:v>
                </c:pt>
                <c:pt idx="30">
                  <c:v>0.0416666666666667</c:v>
                </c:pt>
                <c:pt idx="31">
                  <c:v>0.0458333333333333</c:v>
                </c:pt>
                <c:pt idx="32">
                  <c:v>0.05</c:v>
                </c:pt>
                <c:pt idx="33">
                  <c:v>0.0541666666666667</c:v>
                </c:pt>
                <c:pt idx="34">
                  <c:v>0.0583333333333333</c:v>
                </c:pt>
                <c:pt idx="35">
                  <c:v>0.0625</c:v>
                </c:pt>
                <c:pt idx="36">
                  <c:v>0.0666666666666667</c:v>
                </c:pt>
                <c:pt idx="37">
                  <c:v>0.0708333333333333</c:v>
                </c:pt>
                <c:pt idx="38">
                  <c:v>0.075</c:v>
                </c:pt>
                <c:pt idx="39">
                  <c:v>0.0791666666666667</c:v>
                </c:pt>
                <c:pt idx="40">
                  <c:v>0.0833333333333333</c:v>
                </c:pt>
                <c:pt idx="41">
                  <c:v>0.0875</c:v>
                </c:pt>
                <c:pt idx="42">
                  <c:v>0.0916666666666667</c:v>
                </c:pt>
                <c:pt idx="43">
                  <c:v>0.0958333333333333</c:v>
                </c:pt>
                <c:pt idx="44">
                  <c:v>0.1</c:v>
                </c:pt>
                <c:pt idx="45">
                  <c:v>0.104166666666667</c:v>
                </c:pt>
                <c:pt idx="46">
                  <c:v>0.108333333333333</c:v>
                </c:pt>
                <c:pt idx="47">
                  <c:v>0.1125</c:v>
                </c:pt>
                <c:pt idx="48">
                  <c:v>0.116666666666667</c:v>
                </c:pt>
                <c:pt idx="49">
                  <c:v>0.120833333333333</c:v>
                </c:pt>
                <c:pt idx="50">
                  <c:v>0.125</c:v>
                </c:pt>
                <c:pt idx="51">
                  <c:v>0.129166666666667</c:v>
                </c:pt>
                <c:pt idx="52">
                  <c:v>0.133333333333333</c:v>
                </c:pt>
                <c:pt idx="53">
                  <c:v>0.1375</c:v>
                </c:pt>
                <c:pt idx="54">
                  <c:v>0.141666666666667</c:v>
                </c:pt>
                <c:pt idx="55">
                  <c:v>0.145833333333333</c:v>
                </c:pt>
                <c:pt idx="56">
                  <c:v>0.15</c:v>
                </c:pt>
                <c:pt idx="57">
                  <c:v>0.154166666666667</c:v>
                </c:pt>
                <c:pt idx="58">
                  <c:v>0.158333333333333</c:v>
                </c:pt>
                <c:pt idx="59">
                  <c:v>0.1625</c:v>
                </c:pt>
                <c:pt idx="60">
                  <c:v>0.166666666666667</c:v>
                </c:pt>
                <c:pt idx="61">
                  <c:v>0.170833333333333</c:v>
                </c:pt>
                <c:pt idx="62">
                  <c:v>0.175</c:v>
                </c:pt>
                <c:pt idx="63">
                  <c:v>0.179166666666667</c:v>
                </c:pt>
                <c:pt idx="64">
                  <c:v>0.183333333333334</c:v>
                </c:pt>
                <c:pt idx="65">
                  <c:v>0.1875</c:v>
                </c:pt>
                <c:pt idx="66">
                  <c:v>0.191666666666667</c:v>
                </c:pt>
                <c:pt idx="67">
                  <c:v>0.195833333333334</c:v>
                </c:pt>
                <c:pt idx="68">
                  <c:v>0.2</c:v>
                </c:pt>
                <c:pt idx="69">
                  <c:v>0.204166666666667</c:v>
                </c:pt>
                <c:pt idx="70">
                  <c:v>0.208333333333334</c:v>
                </c:pt>
                <c:pt idx="71">
                  <c:v>0.2125</c:v>
                </c:pt>
                <c:pt idx="72">
                  <c:v>0.216666666666667</c:v>
                </c:pt>
                <c:pt idx="73">
                  <c:v>0.220833333333334</c:v>
                </c:pt>
                <c:pt idx="74">
                  <c:v>0.225</c:v>
                </c:pt>
                <c:pt idx="75">
                  <c:v>0.229166666666667</c:v>
                </c:pt>
                <c:pt idx="76">
                  <c:v>0.233333333333334</c:v>
                </c:pt>
                <c:pt idx="77">
                  <c:v>0.2375</c:v>
                </c:pt>
                <c:pt idx="78">
                  <c:v>0.241666666666667</c:v>
                </c:pt>
                <c:pt idx="79">
                  <c:v>0.245833333333334</c:v>
                </c:pt>
                <c:pt idx="80">
                  <c:v>0.25</c:v>
                </c:pt>
                <c:pt idx="81">
                  <c:v>0.254166666666667</c:v>
                </c:pt>
                <c:pt idx="82">
                  <c:v>0.258333333333334</c:v>
                </c:pt>
                <c:pt idx="83">
                  <c:v>0.2625</c:v>
                </c:pt>
                <c:pt idx="84">
                  <c:v>0.266666666666667</c:v>
                </c:pt>
                <c:pt idx="85">
                  <c:v>0.270833333333334</c:v>
                </c:pt>
                <c:pt idx="86">
                  <c:v>0.275</c:v>
                </c:pt>
                <c:pt idx="87">
                  <c:v>0.279166666666667</c:v>
                </c:pt>
                <c:pt idx="88">
                  <c:v>0.283333333333334</c:v>
                </c:pt>
                <c:pt idx="89">
                  <c:v>0.2875</c:v>
                </c:pt>
                <c:pt idx="90">
                  <c:v>0.291666666666667</c:v>
                </c:pt>
                <c:pt idx="91">
                  <c:v>0.295833333333334</c:v>
                </c:pt>
                <c:pt idx="92">
                  <c:v>0.3</c:v>
                </c:pt>
                <c:pt idx="93">
                  <c:v>0.304166666666667</c:v>
                </c:pt>
                <c:pt idx="94">
                  <c:v>0.308333333333333</c:v>
                </c:pt>
                <c:pt idx="95">
                  <c:v>0.3125</c:v>
                </c:pt>
                <c:pt idx="96">
                  <c:v>0.316666666666667</c:v>
                </c:pt>
                <c:pt idx="97">
                  <c:v>0.320833333333333</c:v>
                </c:pt>
                <c:pt idx="98">
                  <c:v>0.325</c:v>
                </c:pt>
                <c:pt idx="99">
                  <c:v>0.329166666666667</c:v>
                </c:pt>
                <c:pt idx="100">
                  <c:v>0.333333333333333</c:v>
                </c:pt>
                <c:pt idx="101">
                  <c:v>0.3375</c:v>
                </c:pt>
                <c:pt idx="102">
                  <c:v>0.341666666666667</c:v>
                </c:pt>
                <c:pt idx="103">
                  <c:v>0.345833333333333</c:v>
                </c:pt>
                <c:pt idx="104">
                  <c:v>0.35</c:v>
                </c:pt>
                <c:pt idx="105">
                  <c:v>0.354166666666667</c:v>
                </c:pt>
                <c:pt idx="106">
                  <c:v>0.358333333333333</c:v>
                </c:pt>
                <c:pt idx="107">
                  <c:v>0.3625</c:v>
                </c:pt>
                <c:pt idx="108">
                  <c:v>0.366666666666667</c:v>
                </c:pt>
                <c:pt idx="109">
                  <c:v>0.370833333333333</c:v>
                </c:pt>
                <c:pt idx="110">
                  <c:v>0.375</c:v>
                </c:pt>
                <c:pt idx="111">
                  <c:v>0.379166666666667</c:v>
                </c:pt>
                <c:pt idx="112">
                  <c:v>0.383333333333333</c:v>
                </c:pt>
                <c:pt idx="113">
                  <c:v>0.3875</c:v>
                </c:pt>
                <c:pt idx="114">
                  <c:v>0.391666666666667</c:v>
                </c:pt>
                <c:pt idx="115">
                  <c:v>0.395833333333333</c:v>
                </c:pt>
                <c:pt idx="116">
                  <c:v>0.4</c:v>
                </c:pt>
                <c:pt idx="117">
                  <c:v>0.404166666666666</c:v>
                </c:pt>
                <c:pt idx="118">
                  <c:v>0.408333333333333</c:v>
                </c:pt>
                <c:pt idx="119">
                  <c:v>0.4125</c:v>
                </c:pt>
                <c:pt idx="120">
                  <c:v>0.416666666666666</c:v>
                </c:pt>
                <c:pt idx="121">
                  <c:v>0.420833333333333</c:v>
                </c:pt>
                <c:pt idx="122">
                  <c:v>0.425</c:v>
                </c:pt>
                <c:pt idx="123">
                  <c:v>0.429166666666666</c:v>
                </c:pt>
                <c:pt idx="124">
                  <c:v>0.433333333333333</c:v>
                </c:pt>
                <c:pt idx="125">
                  <c:v>0.4375</c:v>
                </c:pt>
                <c:pt idx="126">
                  <c:v>0.441666666666666</c:v>
                </c:pt>
                <c:pt idx="127">
                  <c:v>0.445833333333333</c:v>
                </c:pt>
                <c:pt idx="128">
                  <c:v>0.45</c:v>
                </c:pt>
                <c:pt idx="129">
                  <c:v>0.454166666666666</c:v>
                </c:pt>
                <c:pt idx="130">
                  <c:v>0.458333333333333</c:v>
                </c:pt>
                <c:pt idx="131">
                  <c:v>0.4625</c:v>
                </c:pt>
                <c:pt idx="132">
                  <c:v>0.466666666666666</c:v>
                </c:pt>
                <c:pt idx="133">
                  <c:v>0.470833333333333</c:v>
                </c:pt>
                <c:pt idx="134">
                  <c:v>0.475</c:v>
                </c:pt>
                <c:pt idx="135">
                  <c:v>0.479166666666666</c:v>
                </c:pt>
                <c:pt idx="136">
                  <c:v>0.483333333333333</c:v>
                </c:pt>
                <c:pt idx="137">
                  <c:v>0.4875</c:v>
                </c:pt>
                <c:pt idx="138">
                  <c:v>0.491666666666666</c:v>
                </c:pt>
                <c:pt idx="139">
                  <c:v>0.495833333333333</c:v>
                </c:pt>
                <c:pt idx="140">
                  <c:v>0.499999999999999</c:v>
                </c:pt>
                <c:pt idx="141">
                  <c:v>0.504166666666666</c:v>
                </c:pt>
                <c:pt idx="142">
                  <c:v>0.508333333333333</c:v>
                </c:pt>
                <c:pt idx="143">
                  <c:v>0.512499999999999</c:v>
                </c:pt>
                <c:pt idx="144">
                  <c:v>0.516666666666666</c:v>
                </c:pt>
                <c:pt idx="145">
                  <c:v>0.520833333333333</c:v>
                </c:pt>
                <c:pt idx="146">
                  <c:v>0.524999999999999</c:v>
                </c:pt>
                <c:pt idx="147">
                  <c:v>0.529166666666666</c:v>
                </c:pt>
                <c:pt idx="148">
                  <c:v>0.533333333333333</c:v>
                </c:pt>
                <c:pt idx="149">
                  <c:v>0.537499999999999</c:v>
                </c:pt>
                <c:pt idx="150">
                  <c:v>0.541666666666666</c:v>
                </c:pt>
                <c:pt idx="151">
                  <c:v>0.545833333333333</c:v>
                </c:pt>
                <c:pt idx="152">
                  <c:v>0.549999999999999</c:v>
                </c:pt>
                <c:pt idx="153">
                  <c:v>0.554166666666666</c:v>
                </c:pt>
                <c:pt idx="154">
                  <c:v>0.558333333333333</c:v>
                </c:pt>
                <c:pt idx="155">
                  <c:v>0.562499999999999</c:v>
                </c:pt>
                <c:pt idx="156">
                  <c:v>0.566666666666666</c:v>
                </c:pt>
              </c:numCache>
            </c:numRef>
          </c:xVal>
          <c:yVal>
            <c:numRef>
              <c:f>'Velocity and Acceleration'!$P$2:$P$1242</c:f>
              <c:numCache>
                <c:formatCode>General</c:formatCode>
                <c:ptCount val="1241"/>
                <c:pt idx="21">
                  <c:v>7.11728828872198</c:v>
                </c:pt>
                <c:pt idx="22">
                  <c:v>7.11757947740603</c:v>
                </c:pt>
                <c:pt idx="23">
                  <c:v>7.18962216077955</c:v>
                </c:pt>
                <c:pt idx="24">
                  <c:v>7.3103222362907</c:v>
                </c:pt>
                <c:pt idx="25">
                  <c:v>7.45478134335425</c:v>
                </c:pt>
                <c:pt idx="26">
                  <c:v>7.61429734375868</c:v>
                </c:pt>
                <c:pt idx="27">
                  <c:v>7.78728693616005</c:v>
                </c:pt>
                <c:pt idx="28">
                  <c:v>7.9646049906508</c:v>
                </c:pt>
                <c:pt idx="29">
                  <c:v>8.1229394030607</c:v>
                </c:pt>
                <c:pt idx="30">
                  <c:v>8.21318105807318</c:v>
                </c:pt>
                <c:pt idx="31">
                  <c:v>8.1615147002933</c:v>
                </c:pt>
                <c:pt idx="32">
                  <c:v>7.91188948284727</c:v>
                </c:pt>
                <c:pt idx="33">
                  <c:v>7.46789582581809</c:v>
                </c:pt>
                <c:pt idx="34">
                  <c:v>6.88352110271296</c:v>
                </c:pt>
                <c:pt idx="35">
                  <c:v>6.22163696536628</c:v>
                </c:pt>
                <c:pt idx="36">
                  <c:v>5.52178474904581</c:v>
                </c:pt>
                <c:pt idx="37">
                  <c:v>4.80008946854676</c:v>
                </c:pt>
                <c:pt idx="38">
                  <c:v>4.0707437067676</c:v>
                </c:pt>
                <c:pt idx="39">
                  <c:v>3.35437551220375</c:v>
                </c:pt>
                <c:pt idx="40">
                  <c:v>2.66826818795723</c:v>
                </c:pt>
                <c:pt idx="41">
                  <c:v>2.022867004133</c:v>
                </c:pt>
                <c:pt idx="42">
                  <c:v>1.42362748519476</c:v>
                </c:pt>
                <c:pt idx="43">
                  <c:v>0.864066314577573</c:v>
                </c:pt>
                <c:pt idx="44">
                  <c:v>0.326153620769123</c:v>
                </c:pt>
                <c:pt idx="45">
                  <c:v>-0.201525574692685</c:v>
                </c:pt>
                <c:pt idx="46">
                  <c:v>-0.71089146135339</c:v>
                </c:pt>
                <c:pt idx="47">
                  <c:v>-1.18073229854367</c:v>
                </c:pt>
                <c:pt idx="48">
                  <c:v>-1.589708780296</c:v>
                </c:pt>
                <c:pt idx="49">
                  <c:v>-1.92722183404427</c:v>
                </c:pt>
                <c:pt idx="50">
                  <c:v>-2.20477756940667</c:v>
                </c:pt>
                <c:pt idx="51">
                  <c:v>-2.45442459640255</c:v>
                </c:pt>
                <c:pt idx="52">
                  <c:v>-2.70458556467847</c:v>
                </c:pt>
                <c:pt idx="53">
                  <c:v>-2.96015576459992</c:v>
                </c:pt>
                <c:pt idx="54">
                  <c:v>-3.20750784453355</c:v>
                </c:pt>
                <c:pt idx="55">
                  <c:v>-3.42780929790821</c:v>
                </c:pt>
                <c:pt idx="56">
                  <c:v>-3.60760029952415</c:v>
                </c:pt>
                <c:pt idx="57">
                  <c:v>-3.75321580697523</c:v>
                </c:pt>
                <c:pt idx="58">
                  <c:v>-3.89187710651181</c:v>
                </c:pt>
                <c:pt idx="59">
                  <c:v>-4.04565938156479</c:v>
                </c:pt>
                <c:pt idx="60">
                  <c:v>-4.21089775487148</c:v>
                </c:pt>
                <c:pt idx="61">
                  <c:v>-4.3658515396175</c:v>
                </c:pt>
                <c:pt idx="62">
                  <c:v>-4.4856355496968</c:v>
                </c:pt>
                <c:pt idx="63">
                  <c:v>-4.55090661670132</c:v>
                </c:pt>
                <c:pt idx="64">
                  <c:v>-4.55964439106719</c:v>
                </c:pt>
                <c:pt idx="65">
                  <c:v>-4.53452391505284</c:v>
                </c:pt>
                <c:pt idx="66">
                  <c:v>-4.50780848935198</c:v>
                </c:pt>
                <c:pt idx="67">
                  <c:v>-4.4955526023095</c:v>
                </c:pt>
                <c:pt idx="68">
                  <c:v>-4.48802788483106</c:v>
                </c:pt>
                <c:pt idx="69">
                  <c:v>-4.45935104732563</c:v>
                </c:pt>
                <c:pt idx="70">
                  <c:v>-4.38482906499411</c:v>
                </c:pt>
                <c:pt idx="71">
                  <c:v>-4.26074840833016</c:v>
                </c:pt>
                <c:pt idx="72">
                  <c:v>-4.11147821462685</c:v>
                </c:pt>
                <c:pt idx="73">
                  <c:v>-3.97092131077611</c:v>
                </c:pt>
                <c:pt idx="74">
                  <c:v>-3.86004889469514</c:v>
                </c:pt>
                <c:pt idx="75">
                  <c:v>-3.78579983480283</c:v>
                </c:pt>
                <c:pt idx="76">
                  <c:v>-3.75311097213407</c:v>
                </c:pt>
                <c:pt idx="77">
                  <c:v>-3.77111055087661</c:v>
                </c:pt>
                <c:pt idx="78">
                  <c:v>-3.85063447333575</c:v>
                </c:pt>
                <c:pt idx="79">
                  <c:v>-3.99769264156181</c:v>
                </c:pt>
                <c:pt idx="80">
                  <c:v>-4.2069854791883</c:v>
                </c:pt>
                <c:pt idx="81">
                  <c:v>-4.46050225047735</c:v>
                </c:pt>
                <c:pt idx="82">
                  <c:v>-4.73388052875512</c:v>
                </c:pt>
                <c:pt idx="83">
                  <c:v>-5.00781976319862</c:v>
                </c:pt>
                <c:pt idx="84">
                  <c:v>-5.27358885900235</c:v>
                </c:pt>
                <c:pt idx="85">
                  <c:v>-5.52951587273402</c:v>
                </c:pt>
                <c:pt idx="86">
                  <c:v>-5.77701972948717</c:v>
                </c:pt>
                <c:pt idx="87">
                  <c:v>-6.01205296505381</c:v>
                </c:pt>
                <c:pt idx="88">
                  <c:v>-6.20968687008496</c:v>
                </c:pt>
                <c:pt idx="89">
                  <c:v>-6.32512135914532</c:v>
                </c:pt>
                <c:pt idx="90">
                  <c:v>-6.32326010308316</c:v>
                </c:pt>
                <c:pt idx="91">
                  <c:v>-6.20387445340615</c:v>
                </c:pt>
                <c:pt idx="92">
                  <c:v>-5.99513235261492</c:v>
                </c:pt>
                <c:pt idx="93">
                  <c:v>-5.73563949920435</c:v>
                </c:pt>
                <c:pt idx="94">
                  <c:v>-5.46336687684849</c:v>
                </c:pt>
                <c:pt idx="95">
                  <c:v>-5.20527965455651</c:v>
                </c:pt>
                <c:pt idx="96">
                  <c:v>-4.97198858463803</c:v>
                </c:pt>
                <c:pt idx="97">
                  <c:v>-4.77318453389148</c:v>
                </c:pt>
                <c:pt idx="98">
                  <c:v>-4.63447499570671</c:v>
                </c:pt>
                <c:pt idx="99">
                  <c:v>-4.57333863161869</c:v>
                </c:pt>
                <c:pt idx="100">
                  <c:v>-4.56571377976207</c:v>
                </c:pt>
                <c:pt idx="101">
                  <c:v>-4.56473289718613</c:v>
                </c:pt>
                <c:pt idx="102">
                  <c:v>-4.53437264838158</c:v>
                </c:pt>
                <c:pt idx="103">
                  <c:v>-4.44625740746456</c:v>
                </c:pt>
                <c:pt idx="104">
                  <c:v>-4.27211178231825</c:v>
                </c:pt>
                <c:pt idx="105">
                  <c:v>-3.99454421415301</c:v>
                </c:pt>
                <c:pt idx="106">
                  <c:v>-3.61366987974668</c:v>
                </c:pt>
                <c:pt idx="107">
                  <c:v>-3.1454398490637</c:v>
                </c:pt>
                <c:pt idx="108">
                  <c:v>-2.61283705072679</c:v>
                </c:pt>
                <c:pt idx="109">
                  <c:v>-2.02764449169827</c:v>
                </c:pt>
                <c:pt idx="110">
                  <c:v>-1.38433038693105</c:v>
                </c:pt>
                <c:pt idx="111">
                  <c:v>-0.674756215024364</c:v>
                </c:pt>
                <c:pt idx="112">
                  <c:v>0.0960298135634991</c:v>
                </c:pt>
                <c:pt idx="113">
                  <c:v>0.902562188343022</c:v>
                </c:pt>
                <c:pt idx="114">
                  <c:v>1.70540068847844</c:v>
                </c:pt>
                <c:pt idx="115">
                  <c:v>2.47382034375935</c:v>
                </c:pt>
                <c:pt idx="116">
                  <c:v>3.20099170638456</c:v>
                </c:pt>
                <c:pt idx="117">
                  <c:v>3.89165765980987</c:v>
                </c:pt>
                <c:pt idx="118">
                  <c:v>4.53906839701952</c:v>
                </c:pt>
                <c:pt idx="119">
                  <c:v>5.11599756252971</c:v>
                </c:pt>
                <c:pt idx="120">
                  <c:v>5.58265435585861</c:v>
                </c:pt>
                <c:pt idx="121">
                  <c:v>5.90559936126361</c:v>
                </c:pt>
                <c:pt idx="122">
                  <c:v>6.07872880612394</c:v>
                </c:pt>
                <c:pt idx="123">
                  <c:v>6.12410243746244</c:v>
                </c:pt>
                <c:pt idx="124">
                  <c:v>6.07167979604645</c:v>
                </c:pt>
                <c:pt idx="125">
                  <c:v>5.94933256586366</c:v>
                </c:pt>
                <c:pt idx="126">
                  <c:v>5.78890240211731</c:v>
                </c:pt>
                <c:pt idx="127">
                  <c:v>5.6243417686515</c:v>
                </c:pt>
                <c:pt idx="128">
                  <c:v>5.48144349426087</c:v>
                </c:pt>
                <c:pt idx="129">
                  <c:v>5.37677570481334</c:v>
                </c:pt>
                <c:pt idx="130">
                  <c:v>5.32245721800987</c:v>
                </c:pt>
                <c:pt idx="131">
                  <c:v>5.32313564268214</c:v>
                </c:pt>
                <c:pt idx="132">
                  <c:v>5.36737347155033</c:v>
                </c:pt>
                <c:pt idx="133">
                  <c:v>5.42639118083292</c:v>
                </c:pt>
                <c:pt idx="134">
                  <c:v>5.46773663519135</c:v>
                </c:pt>
              </c:numCache>
            </c:numRef>
          </c:yVal>
          <c:smooth val="0"/>
        </c:ser>
        <c:axId val="23798810"/>
        <c:axId val="85322501"/>
      </c:scatterChart>
      <c:valAx>
        <c:axId val="23798810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76648227078988"/>
              <c:y val="0.550493745885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22501"/>
        <c:crossesAt val="0"/>
        <c:crossBetween val="midCat"/>
      </c:valAx>
      <c:valAx>
        <c:axId val="85322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Foot Angular Velocity (r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988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916024303981"/>
          <c:y val="0.0733377221856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807947019868"/>
          <c:y val="0.0664911125740619"/>
          <c:w val="0.901441371250487"/>
          <c:h val="0.900987491770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and Acceleration'!$F$2:$F$1242</c:f>
              <c:numCache>
                <c:formatCode>General</c:formatCode>
                <c:ptCount val="1241"/>
                <c:pt idx="0">
                  <c:v>-0.0833333333333333</c:v>
                </c:pt>
                <c:pt idx="1">
                  <c:v>-0.0791666666666667</c:v>
                </c:pt>
                <c:pt idx="2">
                  <c:v>-0.075</c:v>
                </c:pt>
                <c:pt idx="3">
                  <c:v>-0.0708333333333333</c:v>
                </c:pt>
                <c:pt idx="4">
                  <c:v>-0.0666666666666667</c:v>
                </c:pt>
                <c:pt idx="5">
                  <c:v>-0.0625</c:v>
                </c:pt>
                <c:pt idx="6">
                  <c:v>-0.0583333333333333</c:v>
                </c:pt>
                <c:pt idx="7">
                  <c:v>-0.0541666666666667</c:v>
                </c:pt>
                <c:pt idx="8">
                  <c:v>-0.05</c:v>
                </c:pt>
                <c:pt idx="9">
                  <c:v>-0.0458333333333333</c:v>
                </c:pt>
                <c:pt idx="10">
                  <c:v>-0.0416666666666667</c:v>
                </c:pt>
                <c:pt idx="11">
                  <c:v>-0.0375</c:v>
                </c:pt>
                <c:pt idx="12">
                  <c:v>-0.0333333333333333</c:v>
                </c:pt>
                <c:pt idx="13">
                  <c:v>-0.0291666666666667</c:v>
                </c:pt>
                <c:pt idx="14">
                  <c:v>-0.025</c:v>
                </c:pt>
                <c:pt idx="15">
                  <c:v>-0.0208333333333333</c:v>
                </c:pt>
                <c:pt idx="16">
                  <c:v>-0.0166666666666667</c:v>
                </c:pt>
                <c:pt idx="17">
                  <c:v>-0.0125</c:v>
                </c:pt>
                <c:pt idx="18">
                  <c:v>-0.00833333333333333</c:v>
                </c:pt>
                <c:pt idx="19">
                  <c:v>-0.00416666666666667</c:v>
                </c:pt>
                <c:pt idx="20">
                  <c:v>0</c:v>
                </c:pt>
                <c:pt idx="21">
                  <c:v>0.00416666666666667</c:v>
                </c:pt>
                <c:pt idx="22">
                  <c:v>0.00833333333333333</c:v>
                </c:pt>
                <c:pt idx="23">
                  <c:v>0.0125</c:v>
                </c:pt>
                <c:pt idx="24">
                  <c:v>0.0166666666666667</c:v>
                </c:pt>
                <c:pt idx="25">
                  <c:v>0.0208333333333333</c:v>
                </c:pt>
                <c:pt idx="26">
                  <c:v>0.025</c:v>
                </c:pt>
                <c:pt idx="27">
                  <c:v>0.0291666666666667</c:v>
                </c:pt>
                <c:pt idx="28">
                  <c:v>0.0333333333333333</c:v>
                </c:pt>
                <c:pt idx="29">
                  <c:v>0.0375</c:v>
                </c:pt>
                <c:pt idx="30">
                  <c:v>0.0416666666666667</c:v>
                </c:pt>
                <c:pt idx="31">
                  <c:v>0.0458333333333333</c:v>
                </c:pt>
                <c:pt idx="32">
                  <c:v>0.05</c:v>
                </c:pt>
                <c:pt idx="33">
                  <c:v>0.0541666666666667</c:v>
                </c:pt>
                <c:pt idx="34">
                  <c:v>0.0583333333333333</c:v>
                </c:pt>
                <c:pt idx="35">
                  <c:v>0.0625</c:v>
                </c:pt>
                <c:pt idx="36">
                  <c:v>0.0666666666666667</c:v>
                </c:pt>
                <c:pt idx="37">
                  <c:v>0.0708333333333333</c:v>
                </c:pt>
                <c:pt idx="38">
                  <c:v>0.075</c:v>
                </c:pt>
                <c:pt idx="39">
                  <c:v>0.0791666666666667</c:v>
                </c:pt>
                <c:pt idx="40">
                  <c:v>0.0833333333333333</c:v>
                </c:pt>
                <c:pt idx="41">
                  <c:v>0.0875</c:v>
                </c:pt>
                <c:pt idx="42">
                  <c:v>0.0916666666666667</c:v>
                </c:pt>
                <c:pt idx="43">
                  <c:v>0.0958333333333333</c:v>
                </c:pt>
                <c:pt idx="44">
                  <c:v>0.1</c:v>
                </c:pt>
                <c:pt idx="45">
                  <c:v>0.104166666666667</c:v>
                </c:pt>
                <c:pt idx="46">
                  <c:v>0.108333333333333</c:v>
                </c:pt>
                <c:pt idx="47">
                  <c:v>0.1125</c:v>
                </c:pt>
                <c:pt idx="48">
                  <c:v>0.116666666666667</c:v>
                </c:pt>
                <c:pt idx="49">
                  <c:v>0.120833333333333</c:v>
                </c:pt>
                <c:pt idx="50">
                  <c:v>0.125</c:v>
                </c:pt>
                <c:pt idx="51">
                  <c:v>0.129166666666667</c:v>
                </c:pt>
                <c:pt idx="52">
                  <c:v>0.133333333333333</c:v>
                </c:pt>
                <c:pt idx="53">
                  <c:v>0.1375</c:v>
                </c:pt>
                <c:pt idx="54">
                  <c:v>0.141666666666667</c:v>
                </c:pt>
                <c:pt idx="55">
                  <c:v>0.145833333333333</c:v>
                </c:pt>
                <c:pt idx="56">
                  <c:v>0.15</c:v>
                </c:pt>
                <c:pt idx="57">
                  <c:v>0.154166666666667</c:v>
                </c:pt>
                <c:pt idx="58">
                  <c:v>0.158333333333333</c:v>
                </c:pt>
                <c:pt idx="59">
                  <c:v>0.1625</c:v>
                </c:pt>
                <c:pt idx="60">
                  <c:v>0.166666666666667</c:v>
                </c:pt>
                <c:pt idx="61">
                  <c:v>0.170833333333333</c:v>
                </c:pt>
                <c:pt idx="62">
                  <c:v>0.175</c:v>
                </c:pt>
                <c:pt idx="63">
                  <c:v>0.179166666666667</c:v>
                </c:pt>
                <c:pt idx="64">
                  <c:v>0.183333333333334</c:v>
                </c:pt>
                <c:pt idx="65">
                  <c:v>0.1875</c:v>
                </c:pt>
                <c:pt idx="66">
                  <c:v>0.191666666666667</c:v>
                </c:pt>
                <c:pt idx="67">
                  <c:v>0.195833333333334</c:v>
                </c:pt>
                <c:pt idx="68">
                  <c:v>0.2</c:v>
                </c:pt>
                <c:pt idx="69">
                  <c:v>0.204166666666667</c:v>
                </c:pt>
                <c:pt idx="70">
                  <c:v>0.208333333333334</c:v>
                </c:pt>
                <c:pt idx="71">
                  <c:v>0.2125</c:v>
                </c:pt>
                <c:pt idx="72">
                  <c:v>0.216666666666667</c:v>
                </c:pt>
                <c:pt idx="73">
                  <c:v>0.220833333333334</c:v>
                </c:pt>
                <c:pt idx="74">
                  <c:v>0.225</c:v>
                </c:pt>
                <c:pt idx="75">
                  <c:v>0.229166666666667</c:v>
                </c:pt>
                <c:pt idx="76">
                  <c:v>0.233333333333334</c:v>
                </c:pt>
                <c:pt idx="77">
                  <c:v>0.2375</c:v>
                </c:pt>
                <c:pt idx="78">
                  <c:v>0.241666666666667</c:v>
                </c:pt>
                <c:pt idx="79">
                  <c:v>0.245833333333334</c:v>
                </c:pt>
                <c:pt idx="80">
                  <c:v>0.25</c:v>
                </c:pt>
                <c:pt idx="81">
                  <c:v>0.254166666666667</c:v>
                </c:pt>
                <c:pt idx="82">
                  <c:v>0.258333333333334</c:v>
                </c:pt>
                <c:pt idx="83">
                  <c:v>0.2625</c:v>
                </c:pt>
                <c:pt idx="84">
                  <c:v>0.266666666666667</c:v>
                </c:pt>
                <c:pt idx="85">
                  <c:v>0.270833333333334</c:v>
                </c:pt>
                <c:pt idx="86">
                  <c:v>0.275</c:v>
                </c:pt>
                <c:pt idx="87">
                  <c:v>0.279166666666667</c:v>
                </c:pt>
                <c:pt idx="88">
                  <c:v>0.283333333333334</c:v>
                </c:pt>
                <c:pt idx="89">
                  <c:v>0.2875</c:v>
                </c:pt>
                <c:pt idx="90">
                  <c:v>0.291666666666667</c:v>
                </c:pt>
                <c:pt idx="91">
                  <c:v>0.295833333333334</c:v>
                </c:pt>
                <c:pt idx="92">
                  <c:v>0.3</c:v>
                </c:pt>
                <c:pt idx="93">
                  <c:v>0.304166666666667</c:v>
                </c:pt>
                <c:pt idx="94">
                  <c:v>0.308333333333333</c:v>
                </c:pt>
                <c:pt idx="95">
                  <c:v>0.3125</c:v>
                </c:pt>
                <c:pt idx="96">
                  <c:v>0.316666666666667</c:v>
                </c:pt>
                <c:pt idx="97">
                  <c:v>0.320833333333333</c:v>
                </c:pt>
                <c:pt idx="98">
                  <c:v>0.325</c:v>
                </c:pt>
                <c:pt idx="99">
                  <c:v>0.329166666666667</c:v>
                </c:pt>
                <c:pt idx="100">
                  <c:v>0.333333333333333</c:v>
                </c:pt>
                <c:pt idx="101">
                  <c:v>0.3375</c:v>
                </c:pt>
                <c:pt idx="102">
                  <c:v>0.341666666666667</c:v>
                </c:pt>
                <c:pt idx="103">
                  <c:v>0.345833333333333</c:v>
                </c:pt>
                <c:pt idx="104">
                  <c:v>0.35</c:v>
                </c:pt>
                <c:pt idx="105">
                  <c:v>0.354166666666667</c:v>
                </c:pt>
                <c:pt idx="106">
                  <c:v>0.358333333333333</c:v>
                </c:pt>
                <c:pt idx="107">
                  <c:v>0.3625</c:v>
                </c:pt>
                <c:pt idx="108">
                  <c:v>0.366666666666667</c:v>
                </c:pt>
                <c:pt idx="109">
                  <c:v>0.370833333333333</c:v>
                </c:pt>
                <c:pt idx="110">
                  <c:v>0.375</c:v>
                </c:pt>
                <c:pt idx="111">
                  <c:v>0.379166666666667</c:v>
                </c:pt>
                <c:pt idx="112">
                  <c:v>0.383333333333333</c:v>
                </c:pt>
                <c:pt idx="113">
                  <c:v>0.3875</c:v>
                </c:pt>
                <c:pt idx="114">
                  <c:v>0.391666666666667</c:v>
                </c:pt>
                <c:pt idx="115">
                  <c:v>0.395833333333333</c:v>
                </c:pt>
                <c:pt idx="116">
                  <c:v>0.4</c:v>
                </c:pt>
                <c:pt idx="117">
                  <c:v>0.404166666666666</c:v>
                </c:pt>
                <c:pt idx="118">
                  <c:v>0.408333333333333</c:v>
                </c:pt>
                <c:pt idx="119">
                  <c:v>0.4125</c:v>
                </c:pt>
                <c:pt idx="120">
                  <c:v>0.416666666666666</c:v>
                </c:pt>
                <c:pt idx="121">
                  <c:v>0.420833333333333</c:v>
                </c:pt>
                <c:pt idx="122">
                  <c:v>0.425</c:v>
                </c:pt>
                <c:pt idx="123">
                  <c:v>0.429166666666666</c:v>
                </c:pt>
                <c:pt idx="124">
                  <c:v>0.433333333333333</c:v>
                </c:pt>
                <c:pt idx="125">
                  <c:v>0.4375</c:v>
                </c:pt>
                <c:pt idx="126">
                  <c:v>0.441666666666666</c:v>
                </c:pt>
                <c:pt idx="127">
                  <c:v>0.445833333333333</c:v>
                </c:pt>
                <c:pt idx="128">
                  <c:v>0.45</c:v>
                </c:pt>
                <c:pt idx="129">
                  <c:v>0.454166666666666</c:v>
                </c:pt>
                <c:pt idx="130">
                  <c:v>0.458333333333333</c:v>
                </c:pt>
                <c:pt idx="131">
                  <c:v>0.4625</c:v>
                </c:pt>
                <c:pt idx="132">
                  <c:v>0.466666666666666</c:v>
                </c:pt>
                <c:pt idx="133">
                  <c:v>0.470833333333333</c:v>
                </c:pt>
                <c:pt idx="134">
                  <c:v>0.475</c:v>
                </c:pt>
                <c:pt idx="135">
                  <c:v>0.479166666666666</c:v>
                </c:pt>
                <c:pt idx="136">
                  <c:v>0.483333333333333</c:v>
                </c:pt>
                <c:pt idx="137">
                  <c:v>0.4875</c:v>
                </c:pt>
                <c:pt idx="138">
                  <c:v>0.491666666666666</c:v>
                </c:pt>
                <c:pt idx="139">
                  <c:v>0.495833333333333</c:v>
                </c:pt>
                <c:pt idx="140">
                  <c:v>0.499999999999999</c:v>
                </c:pt>
                <c:pt idx="141">
                  <c:v>0.504166666666666</c:v>
                </c:pt>
                <c:pt idx="142">
                  <c:v>0.508333333333333</c:v>
                </c:pt>
                <c:pt idx="143">
                  <c:v>0.512499999999999</c:v>
                </c:pt>
                <c:pt idx="144">
                  <c:v>0.516666666666666</c:v>
                </c:pt>
                <c:pt idx="145">
                  <c:v>0.520833333333333</c:v>
                </c:pt>
                <c:pt idx="146">
                  <c:v>0.524999999999999</c:v>
                </c:pt>
                <c:pt idx="147">
                  <c:v>0.529166666666666</c:v>
                </c:pt>
                <c:pt idx="148">
                  <c:v>0.533333333333333</c:v>
                </c:pt>
                <c:pt idx="149">
                  <c:v>0.537499999999999</c:v>
                </c:pt>
                <c:pt idx="150">
                  <c:v>0.541666666666666</c:v>
                </c:pt>
                <c:pt idx="151">
                  <c:v>0.545833333333333</c:v>
                </c:pt>
                <c:pt idx="152">
                  <c:v>0.549999999999999</c:v>
                </c:pt>
                <c:pt idx="153">
                  <c:v>0.554166666666666</c:v>
                </c:pt>
                <c:pt idx="154">
                  <c:v>0.558333333333333</c:v>
                </c:pt>
                <c:pt idx="155">
                  <c:v>0.562499999999999</c:v>
                </c:pt>
                <c:pt idx="156">
                  <c:v>0.566666666666666</c:v>
                </c:pt>
              </c:numCache>
            </c:numRef>
          </c:xVal>
          <c:yVal>
            <c:numRef>
              <c:f>'Velocity and Acceleration'!$R$2:$R$188</c:f>
              <c:numCache>
                <c:formatCode>General</c:formatCode>
                <c:ptCount val="187"/>
                <c:pt idx="22">
                  <c:v>155.22000976587</c:v>
                </c:pt>
                <c:pt idx="23">
                  <c:v>141.730733070712</c:v>
                </c:pt>
                <c:pt idx="24">
                  <c:v>53.9508423322031</c:v>
                </c:pt>
                <c:pt idx="25">
                  <c:v>-94.4740554307202</c:v>
                </c:pt>
                <c:pt idx="26">
                  <c:v>26.9863532429331</c:v>
                </c:pt>
                <c:pt idx="27">
                  <c:v>94.4535079828934</c:v>
                </c:pt>
                <c:pt idx="28">
                  <c:v>-107.920915406346</c:v>
                </c:pt>
                <c:pt idx="29">
                  <c:v>47.2376860682719</c:v>
                </c:pt>
                <c:pt idx="30">
                  <c:v>371.115433663233</c:v>
                </c:pt>
                <c:pt idx="31">
                  <c:v>-6.71627313412415</c:v>
                </c:pt>
                <c:pt idx="32">
                  <c:v>-269.932904950965</c:v>
                </c:pt>
                <c:pt idx="33">
                  <c:v>-242.941380149161</c:v>
                </c:pt>
                <c:pt idx="34">
                  <c:v>-269.910307932517</c:v>
                </c:pt>
                <c:pt idx="35">
                  <c:v>-40.5102314510154</c:v>
                </c:pt>
                <c:pt idx="36">
                  <c:v>-60.7568812940195</c:v>
                </c:pt>
                <c:pt idx="37">
                  <c:v>-229.437805100653</c:v>
                </c:pt>
                <c:pt idx="38">
                  <c:v>-256.416348254946</c:v>
                </c:pt>
                <c:pt idx="39">
                  <c:v>-101.259307774465</c:v>
                </c:pt>
                <c:pt idx="40">
                  <c:v>-141.749480354207</c:v>
                </c:pt>
                <c:pt idx="41">
                  <c:v>-276.681979433647</c:v>
                </c:pt>
                <c:pt idx="42">
                  <c:v>-47.2218216027929</c:v>
                </c:pt>
                <c:pt idx="43">
                  <c:v>-33.7151296840418</c:v>
                </c:pt>
                <c:pt idx="44">
                  <c:v>-128.290127307555</c:v>
                </c:pt>
                <c:pt idx="45">
                  <c:v>-195.716182033845</c:v>
                </c:pt>
                <c:pt idx="46">
                  <c:v>-155.167733387137</c:v>
                </c:pt>
                <c:pt idx="47">
                  <c:v>-94.5164772682451</c:v>
                </c:pt>
                <c:pt idx="48">
                  <c:v>-202.459256828265</c:v>
                </c:pt>
                <c:pt idx="49">
                  <c:v>-6.73502041759341</c:v>
                </c:pt>
                <c:pt idx="50">
                  <c:v>101.221818325531</c:v>
                </c:pt>
                <c:pt idx="51">
                  <c:v>-53.9745117682647</c:v>
                </c:pt>
                <c:pt idx="52">
                  <c:v>-155.205706294527</c:v>
                </c:pt>
                <c:pt idx="53">
                  <c:v>-81.0097802314625</c:v>
                </c:pt>
                <c:pt idx="54">
                  <c:v>-40.483679196991</c:v>
                </c:pt>
                <c:pt idx="55">
                  <c:v>-195.683141515056</c:v>
                </c:pt>
                <c:pt idx="56">
                  <c:v>26.9629280951518</c:v>
                </c:pt>
                <c:pt idx="57">
                  <c:v>168.685611906981</c:v>
                </c:pt>
                <c:pt idx="58">
                  <c:v>-60.719157792848</c:v>
                </c:pt>
                <c:pt idx="59">
                  <c:v>-134.948129492696</c:v>
                </c:pt>
                <c:pt idx="60">
                  <c:v>-60.7490660874601</c:v>
                </c:pt>
                <c:pt idx="61">
                  <c:v>-13.5113800191342</c:v>
                </c:pt>
                <c:pt idx="62">
                  <c:v>-128.198805603713</c:v>
                </c:pt>
                <c:pt idx="63">
                  <c:v>-13.4702851234618</c:v>
                </c:pt>
                <c:pt idx="64">
                  <c:v>134.94500238645</c:v>
                </c:pt>
                <c:pt idx="65">
                  <c:v>94.4628790656412</c:v>
                </c:pt>
                <c:pt idx="66">
                  <c:v>-26.989724637475</c:v>
                </c:pt>
                <c:pt idx="67">
                  <c:v>-67.4843359112831</c:v>
                </c:pt>
                <c:pt idx="68">
                  <c:v>-13.4861495888661</c:v>
                </c:pt>
                <c:pt idx="69">
                  <c:v>-114.736325450946</c:v>
                </c:pt>
                <c:pt idx="70">
                  <c:v>47.2488675513247</c:v>
                </c:pt>
                <c:pt idx="71">
                  <c:v>188.987410710792</c:v>
                </c:pt>
                <c:pt idx="72">
                  <c:v>74.2227277234101</c:v>
                </c:pt>
                <c:pt idx="73">
                  <c:v>-33.7533468797725</c:v>
                </c:pt>
                <c:pt idx="74">
                  <c:v>-33.7564739859724</c:v>
                </c:pt>
                <c:pt idx="75">
                  <c:v>40.4883672973104</c:v>
                </c:pt>
                <c:pt idx="76">
                  <c:v>0.00312710620006473</c:v>
                </c:pt>
                <c:pt idx="77">
                  <c:v>26.9865975312696</c:v>
                </c:pt>
                <c:pt idx="78">
                  <c:v>-6.7303374352155</c:v>
                </c:pt>
                <c:pt idx="79">
                  <c:v>-60.7649356709658</c:v>
                </c:pt>
                <c:pt idx="80">
                  <c:v>-67.5064443532289</c:v>
                </c:pt>
                <c:pt idx="81">
                  <c:v>-148.438956945973</c:v>
                </c:pt>
                <c:pt idx="82">
                  <c:v>-33.7216230667897</c:v>
                </c:pt>
                <c:pt idx="83">
                  <c:v>-26.9801092664191</c:v>
                </c:pt>
                <c:pt idx="84">
                  <c:v>-101.242121485139</c:v>
                </c:pt>
                <c:pt idx="85">
                  <c:v>6.70534617525715</c:v>
                </c:pt>
                <c:pt idx="86">
                  <c:v>26.9959686139705</c:v>
                </c:pt>
                <c:pt idx="87">
                  <c:v>-94.4298385467879</c:v>
                </c:pt>
                <c:pt idx="88">
                  <c:v>-256.41815353741</c:v>
                </c:pt>
                <c:pt idx="89">
                  <c:v>-33.7455367911195</c:v>
                </c:pt>
                <c:pt idx="90">
                  <c:v>161.948781089062</c:v>
                </c:pt>
                <c:pt idx="91">
                  <c:v>33.7611569682892</c:v>
                </c:pt>
                <c:pt idx="92">
                  <c:v>87.7260533655919</c:v>
                </c:pt>
                <c:pt idx="93">
                  <c:v>107.934730301244</c:v>
                </c:pt>
                <c:pt idx="94">
                  <c:v>94.5102281737532</c:v>
                </c:pt>
                <c:pt idx="95">
                  <c:v>-67.459105481111</c:v>
                </c:pt>
                <c:pt idx="96">
                  <c:v>-80.9816618652851</c:v>
                </c:pt>
                <c:pt idx="97">
                  <c:v>377.927233143053</c:v>
                </c:pt>
                <c:pt idx="98">
                  <c:v>121.436983525838</c:v>
                </c:pt>
                <c:pt idx="99">
                  <c:v>-350.959372659292</c:v>
                </c:pt>
                <c:pt idx="100">
                  <c:v>-6.76674423054985</c:v>
                </c:pt>
                <c:pt idx="101">
                  <c:v>188.933568219804</c:v>
                </c:pt>
                <c:pt idx="102">
                  <c:v>-80.9499380523283</c:v>
                </c:pt>
                <c:pt idx="103">
                  <c:v>-47.1843372719281</c:v>
                </c:pt>
                <c:pt idx="104">
                  <c:v>128.233407116631</c:v>
                </c:pt>
                <c:pt idx="105">
                  <c:v>26.9881585253878</c:v>
                </c:pt>
                <c:pt idx="106">
                  <c:v>155.175787764054</c:v>
                </c:pt>
                <c:pt idx="107">
                  <c:v>256.41947536117</c:v>
                </c:pt>
                <c:pt idx="108">
                  <c:v>60.7662523766731</c:v>
                </c:pt>
                <c:pt idx="109">
                  <c:v>54.0059964109754</c:v>
                </c:pt>
                <c:pt idx="110">
                  <c:v>168.665054223143</c:v>
                </c:pt>
                <c:pt idx="111">
                  <c:v>128.189185114764</c:v>
                </c:pt>
                <c:pt idx="112">
                  <c:v>236.245410174618</c:v>
                </c:pt>
                <c:pt idx="113">
                  <c:v>350.956500077284</c:v>
                </c:pt>
                <c:pt idx="114">
                  <c:v>175.448984743021</c:v>
                </c:pt>
                <c:pt idx="115">
                  <c:v>67.5124491594236</c:v>
                </c:pt>
                <c:pt idx="116">
                  <c:v>87.7780854561257</c:v>
                </c:pt>
                <c:pt idx="117">
                  <c:v>195.670399037788</c:v>
                </c:pt>
                <c:pt idx="118">
                  <c:v>182.166829107244</c:v>
                </c:pt>
                <c:pt idx="119">
                  <c:v>188.980922446012</c:v>
                </c:pt>
                <c:pt idx="120">
                  <c:v>222.71215064778</c:v>
                </c:pt>
                <c:pt idx="121">
                  <c:v>-40.4914944035778</c:v>
                </c:pt>
                <c:pt idx="122">
                  <c:v>-101.214008236915</c:v>
                </c:pt>
                <c:pt idx="123">
                  <c:v>60.7254017692882</c:v>
                </c:pt>
                <c:pt idx="124">
                  <c:v>33.7281113315973</c:v>
                </c:pt>
                <c:pt idx="125">
                  <c:v>-107.982074291296</c:v>
                </c:pt>
                <c:pt idx="126">
                  <c:v>-87.7419178312124</c:v>
                </c:pt>
                <c:pt idx="127">
                  <c:v>26.9928466256867</c:v>
                </c:pt>
                <c:pt idx="128">
                  <c:v>-26.9972904376887</c:v>
                </c:pt>
                <c:pt idx="129">
                  <c:v>-53.988820357659</c:v>
                </c:pt>
                <c:pt idx="130">
                  <c:v>-47.2207491852777</c:v>
                </c:pt>
                <c:pt idx="131">
                  <c:v>20.264075302661</c:v>
                </c:pt>
                <c:pt idx="132">
                  <c:v>94.4615623597616</c:v>
                </c:pt>
                <c:pt idx="133">
                  <c:v>94.4454587239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ltered"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and Acceleration'!$F$2:$F$1242</c:f>
              <c:numCache>
                <c:formatCode>General</c:formatCode>
                <c:ptCount val="1241"/>
                <c:pt idx="0">
                  <c:v>-0.0833333333333333</c:v>
                </c:pt>
                <c:pt idx="1">
                  <c:v>-0.0791666666666667</c:v>
                </c:pt>
                <c:pt idx="2">
                  <c:v>-0.075</c:v>
                </c:pt>
                <c:pt idx="3">
                  <c:v>-0.0708333333333333</c:v>
                </c:pt>
                <c:pt idx="4">
                  <c:v>-0.0666666666666667</c:v>
                </c:pt>
                <c:pt idx="5">
                  <c:v>-0.0625</c:v>
                </c:pt>
                <c:pt idx="6">
                  <c:v>-0.0583333333333333</c:v>
                </c:pt>
                <c:pt idx="7">
                  <c:v>-0.0541666666666667</c:v>
                </c:pt>
                <c:pt idx="8">
                  <c:v>-0.05</c:v>
                </c:pt>
                <c:pt idx="9">
                  <c:v>-0.0458333333333333</c:v>
                </c:pt>
                <c:pt idx="10">
                  <c:v>-0.0416666666666667</c:v>
                </c:pt>
                <c:pt idx="11">
                  <c:v>-0.0375</c:v>
                </c:pt>
                <c:pt idx="12">
                  <c:v>-0.0333333333333333</c:v>
                </c:pt>
                <c:pt idx="13">
                  <c:v>-0.0291666666666667</c:v>
                </c:pt>
                <c:pt idx="14">
                  <c:v>-0.025</c:v>
                </c:pt>
                <c:pt idx="15">
                  <c:v>-0.0208333333333333</c:v>
                </c:pt>
                <c:pt idx="16">
                  <c:v>-0.0166666666666667</c:v>
                </c:pt>
                <c:pt idx="17">
                  <c:v>-0.0125</c:v>
                </c:pt>
                <c:pt idx="18">
                  <c:v>-0.00833333333333333</c:v>
                </c:pt>
                <c:pt idx="19">
                  <c:v>-0.00416666666666667</c:v>
                </c:pt>
                <c:pt idx="20">
                  <c:v>0</c:v>
                </c:pt>
                <c:pt idx="21">
                  <c:v>0.00416666666666667</c:v>
                </c:pt>
                <c:pt idx="22">
                  <c:v>0.00833333333333333</c:v>
                </c:pt>
                <c:pt idx="23">
                  <c:v>0.0125</c:v>
                </c:pt>
                <c:pt idx="24">
                  <c:v>0.0166666666666667</c:v>
                </c:pt>
                <c:pt idx="25">
                  <c:v>0.0208333333333333</c:v>
                </c:pt>
                <c:pt idx="26">
                  <c:v>0.025</c:v>
                </c:pt>
                <c:pt idx="27">
                  <c:v>0.0291666666666667</c:v>
                </c:pt>
                <c:pt idx="28">
                  <c:v>0.0333333333333333</c:v>
                </c:pt>
                <c:pt idx="29">
                  <c:v>0.0375</c:v>
                </c:pt>
                <c:pt idx="30">
                  <c:v>0.0416666666666667</c:v>
                </c:pt>
                <c:pt idx="31">
                  <c:v>0.0458333333333333</c:v>
                </c:pt>
                <c:pt idx="32">
                  <c:v>0.05</c:v>
                </c:pt>
                <c:pt idx="33">
                  <c:v>0.0541666666666667</c:v>
                </c:pt>
                <c:pt idx="34">
                  <c:v>0.0583333333333333</c:v>
                </c:pt>
                <c:pt idx="35">
                  <c:v>0.0625</c:v>
                </c:pt>
                <c:pt idx="36">
                  <c:v>0.0666666666666667</c:v>
                </c:pt>
                <c:pt idx="37">
                  <c:v>0.0708333333333333</c:v>
                </c:pt>
                <c:pt idx="38">
                  <c:v>0.075</c:v>
                </c:pt>
                <c:pt idx="39">
                  <c:v>0.0791666666666667</c:v>
                </c:pt>
                <c:pt idx="40">
                  <c:v>0.0833333333333333</c:v>
                </c:pt>
                <c:pt idx="41">
                  <c:v>0.0875</c:v>
                </c:pt>
                <c:pt idx="42">
                  <c:v>0.0916666666666667</c:v>
                </c:pt>
                <c:pt idx="43">
                  <c:v>0.0958333333333333</c:v>
                </c:pt>
                <c:pt idx="44">
                  <c:v>0.1</c:v>
                </c:pt>
                <c:pt idx="45">
                  <c:v>0.104166666666667</c:v>
                </c:pt>
                <c:pt idx="46">
                  <c:v>0.108333333333333</c:v>
                </c:pt>
                <c:pt idx="47">
                  <c:v>0.1125</c:v>
                </c:pt>
                <c:pt idx="48">
                  <c:v>0.116666666666667</c:v>
                </c:pt>
                <c:pt idx="49">
                  <c:v>0.120833333333333</c:v>
                </c:pt>
                <c:pt idx="50">
                  <c:v>0.125</c:v>
                </c:pt>
                <c:pt idx="51">
                  <c:v>0.129166666666667</c:v>
                </c:pt>
                <c:pt idx="52">
                  <c:v>0.133333333333333</c:v>
                </c:pt>
                <c:pt idx="53">
                  <c:v>0.1375</c:v>
                </c:pt>
                <c:pt idx="54">
                  <c:v>0.141666666666667</c:v>
                </c:pt>
                <c:pt idx="55">
                  <c:v>0.145833333333333</c:v>
                </c:pt>
                <c:pt idx="56">
                  <c:v>0.15</c:v>
                </c:pt>
                <c:pt idx="57">
                  <c:v>0.154166666666667</c:v>
                </c:pt>
                <c:pt idx="58">
                  <c:v>0.158333333333333</c:v>
                </c:pt>
                <c:pt idx="59">
                  <c:v>0.1625</c:v>
                </c:pt>
                <c:pt idx="60">
                  <c:v>0.166666666666667</c:v>
                </c:pt>
                <c:pt idx="61">
                  <c:v>0.170833333333333</c:v>
                </c:pt>
                <c:pt idx="62">
                  <c:v>0.175</c:v>
                </c:pt>
                <c:pt idx="63">
                  <c:v>0.179166666666667</c:v>
                </c:pt>
                <c:pt idx="64">
                  <c:v>0.183333333333334</c:v>
                </c:pt>
                <c:pt idx="65">
                  <c:v>0.1875</c:v>
                </c:pt>
                <c:pt idx="66">
                  <c:v>0.191666666666667</c:v>
                </c:pt>
                <c:pt idx="67">
                  <c:v>0.195833333333334</c:v>
                </c:pt>
                <c:pt idx="68">
                  <c:v>0.2</c:v>
                </c:pt>
                <c:pt idx="69">
                  <c:v>0.204166666666667</c:v>
                </c:pt>
                <c:pt idx="70">
                  <c:v>0.208333333333334</c:v>
                </c:pt>
                <c:pt idx="71">
                  <c:v>0.2125</c:v>
                </c:pt>
                <c:pt idx="72">
                  <c:v>0.216666666666667</c:v>
                </c:pt>
                <c:pt idx="73">
                  <c:v>0.220833333333334</c:v>
                </c:pt>
                <c:pt idx="74">
                  <c:v>0.225</c:v>
                </c:pt>
                <c:pt idx="75">
                  <c:v>0.229166666666667</c:v>
                </c:pt>
                <c:pt idx="76">
                  <c:v>0.233333333333334</c:v>
                </c:pt>
                <c:pt idx="77">
                  <c:v>0.2375</c:v>
                </c:pt>
                <c:pt idx="78">
                  <c:v>0.241666666666667</c:v>
                </c:pt>
                <c:pt idx="79">
                  <c:v>0.245833333333334</c:v>
                </c:pt>
                <c:pt idx="80">
                  <c:v>0.25</c:v>
                </c:pt>
                <c:pt idx="81">
                  <c:v>0.254166666666667</c:v>
                </c:pt>
                <c:pt idx="82">
                  <c:v>0.258333333333334</c:v>
                </c:pt>
                <c:pt idx="83">
                  <c:v>0.2625</c:v>
                </c:pt>
                <c:pt idx="84">
                  <c:v>0.266666666666667</c:v>
                </c:pt>
                <c:pt idx="85">
                  <c:v>0.270833333333334</c:v>
                </c:pt>
                <c:pt idx="86">
                  <c:v>0.275</c:v>
                </c:pt>
                <c:pt idx="87">
                  <c:v>0.279166666666667</c:v>
                </c:pt>
                <c:pt idx="88">
                  <c:v>0.283333333333334</c:v>
                </c:pt>
                <c:pt idx="89">
                  <c:v>0.2875</c:v>
                </c:pt>
                <c:pt idx="90">
                  <c:v>0.291666666666667</c:v>
                </c:pt>
                <c:pt idx="91">
                  <c:v>0.295833333333334</c:v>
                </c:pt>
                <c:pt idx="92">
                  <c:v>0.3</c:v>
                </c:pt>
                <c:pt idx="93">
                  <c:v>0.304166666666667</c:v>
                </c:pt>
                <c:pt idx="94">
                  <c:v>0.308333333333333</c:v>
                </c:pt>
                <c:pt idx="95">
                  <c:v>0.3125</c:v>
                </c:pt>
                <c:pt idx="96">
                  <c:v>0.316666666666667</c:v>
                </c:pt>
                <c:pt idx="97">
                  <c:v>0.320833333333333</c:v>
                </c:pt>
                <c:pt idx="98">
                  <c:v>0.325</c:v>
                </c:pt>
                <c:pt idx="99">
                  <c:v>0.329166666666667</c:v>
                </c:pt>
                <c:pt idx="100">
                  <c:v>0.333333333333333</c:v>
                </c:pt>
                <c:pt idx="101">
                  <c:v>0.3375</c:v>
                </c:pt>
                <c:pt idx="102">
                  <c:v>0.341666666666667</c:v>
                </c:pt>
                <c:pt idx="103">
                  <c:v>0.345833333333333</c:v>
                </c:pt>
                <c:pt idx="104">
                  <c:v>0.35</c:v>
                </c:pt>
                <c:pt idx="105">
                  <c:v>0.354166666666667</c:v>
                </c:pt>
                <c:pt idx="106">
                  <c:v>0.358333333333333</c:v>
                </c:pt>
                <c:pt idx="107">
                  <c:v>0.3625</c:v>
                </c:pt>
                <c:pt idx="108">
                  <c:v>0.366666666666667</c:v>
                </c:pt>
                <c:pt idx="109">
                  <c:v>0.370833333333333</c:v>
                </c:pt>
                <c:pt idx="110">
                  <c:v>0.375</c:v>
                </c:pt>
                <c:pt idx="111">
                  <c:v>0.379166666666667</c:v>
                </c:pt>
                <c:pt idx="112">
                  <c:v>0.383333333333333</c:v>
                </c:pt>
                <c:pt idx="113">
                  <c:v>0.3875</c:v>
                </c:pt>
                <c:pt idx="114">
                  <c:v>0.391666666666667</c:v>
                </c:pt>
                <c:pt idx="115">
                  <c:v>0.395833333333333</c:v>
                </c:pt>
                <c:pt idx="116">
                  <c:v>0.4</c:v>
                </c:pt>
                <c:pt idx="117">
                  <c:v>0.404166666666666</c:v>
                </c:pt>
                <c:pt idx="118">
                  <c:v>0.408333333333333</c:v>
                </c:pt>
                <c:pt idx="119">
                  <c:v>0.4125</c:v>
                </c:pt>
                <c:pt idx="120">
                  <c:v>0.416666666666666</c:v>
                </c:pt>
                <c:pt idx="121">
                  <c:v>0.420833333333333</c:v>
                </c:pt>
                <c:pt idx="122">
                  <c:v>0.425</c:v>
                </c:pt>
                <c:pt idx="123">
                  <c:v>0.429166666666666</c:v>
                </c:pt>
                <c:pt idx="124">
                  <c:v>0.433333333333333</c:v>
                </c:pt>
                <c:pt idx="125">
                  <c:v>0.4375</c:v>
                </c:pt>
                <c:pt idx="126">
                  <c:v>0.441666666666666</c:v>
                </c:pt>
                <c:pt idx="127">
                  <c:v>0.445833333333333</c:v>
                </c:pt>
                <c:pt idx="128">
                  <c:v>0.45</c:v>
                </c:pt>
                <c:pt idx="129">
                  <c:v>0.454166666666666</c:v>
                </c:pt>
                <c:pt idx="130">
                  <c:v>0.458333333333333</c:v>
                </c:pt>
                <c:pt idx="131">
                  <c:v>0.4625</c:v>
                </c:pt>
                <c:pt idx="132">
                  <c:v>0.466666666666666</c:v>
                </c:pt>
                <c:pt idx="133">
                  <c:v>0.470833333333333</c:v>
                </c:pt>
                <c:pt idx="134">
                  <c:v>0.475</c:v>
                </c:pt>
                <c:pt idx="135">
                  <c:v>0.479166666666666</c:v>
                </c:pt>
                <c:pt idx="136">
                  <c:v>0.483333333333333</c:v>
                </c:pt>
                <c:pt idx="137">
                  <c:v>0.4875</c:v>
                </c:pt>
                <c:pt idx="138">
                  <c:v>0.491666666666666</c:v>
                </c:pt>
                <c:pt idx="139">
                  <c:v>0.495833333333333</c:v>
                </c:pt>
                <c:pt idx="140">
                  <c:v>0.499999999999999</c:v>
                </c:pt>
                <c:pt idx="141">
                  <c:v>0.504166666666666</c:v>
                </c:pt>
                <c:pt idx="142">
                  <c:v>0.508333333333333</c:v>
                </c:pt>
                <c:pt idx="143">
                  <c:v>0.512499999999999</c:v>
                </c:pt>
                <c:pt idx="144">
                  <c:v>0.516666666666666</c:v>
                </c:pt>
                <c:pt idx="145">
                  <c:v>0.520833333333333</c:v>
                </c:pt>
                <c:pt idx="146">
                  <c:v>0.524999999999999</c:v>
                </c:pt>
                <c:pt idx="147">
                  <c:v>0.529166666666666</c:v>
                </c:pt>
                <c:pt idx="148">
                  <c:v>0.533333333333333</c:v>
                </c:pt>
                <c:pt idx="149">
                  <c:v>0.537499999999999</c:v>
                </c:pt>
                <c:pt idx="150">
                  <c:v>0.541666666666666</c:v>
                </c:pt>
                <c:pt idx="151">
                  <c:v>0.545833333333333</c:v>
                </c:pt>
                <c:pt idx="152">
                  <c:v>0.549999999999999</c:v>
                </c:pt>
                <c:pt idx="153">
                  <c:v>0.554166666666666</c:v>
                </c:pt>
                <c:pt idx="154">
                  <c:v>0.558333333333333</c:v>
                </c:pt>
                <c:pt idx="155">
                  <c:v>0.562499999999999</c:v>
                </c:pt>
                <c:pt idx="156">
                  <c:v>0.566666666666666</c:v>
                </c:pt>
              </c:numCache>
            </c:numRef>
          </c:xVal>
          <c:yVal>
            <c:numRef>
              <c:f>'Velocity and Acceleration'!$S$2:$S$194</c:f>
              <c:numCache>
                <c:formatCode>General</c:formatCode>
                <c:ptCount val="193"/>
                <c:pt idx="22">
                  <c:v>8.68006464690794</c:v>
                </c:pt>
                <c:pt idx="23">
                  <c:v>23.1291310661608</c:v>
                </c:pt>
                <c:pt idx="24">
                  <c:v>31.8191019089637</c:v>
                </c:pt>
                <c:pt idx="25">
                  <c:v>36.4770128961581</c:v>
                </c:pt>
                <c:pt idx="26">
                  <c:v>39.9006711366962</c:v>
                </c:pt>
                <c:pt idx="27">
                  <c:v>42.0369176270543</c:v>
                </c:pt>
                <c:pt idx="28">
                  <c:v>40.2782960280781</c:v>
                </c:pt>
                <c:pt idx="29">
                  <c:v>29.8291280906857</c:v>
                </c:pt>
                <c:pt idx="30">
                  <c:v>4.62903566791212</c:v>
                </c:pt>
                <c:pt idx="31">
                  <c:v>-36.1549890271093</c:v>
                </c:pt>
                <c:pt idx="32">
                  <c:v>-83.2342649370252</c:v>
                </c:pt>
                <c:pt idx="33">
                  <c:v>-123.404205616118</c:v>
                </c:pt>
                <c:pt idx="34">
                  <c:v>-149.551063254218</c:v>
                </c:pt>
                <c:pt idx="35">
                  <c:v>-163.408362440057</c:v>
                </c:pt>
                <c:pt idx="36">
                  <c:v>-170.585699618341</c:v>
                </c:pt>
                <c:pt idx="37">
                  <c:v>-174.124925073385</c:v>
                </c:pt>
                <c:pt idx="38">
                  <c:v>-173.485674761162</c:v>
                </c:pt>
                <c:pt idx="39">
                  <c:v>-168.297062257245</c:v>
                </c:pt>
                <c:pt idx="40">
                  <c:v>-159.78102096849</c:v>
                </c:pt>
                <c:pt idx="41">
                  <c:v>-149.356884331496</c:v>
                </c:pt>
                <c:pt idx="42">
                  <c:v>-139.056082746651</c:v>
                </c:pt>
                <c:pt idx="43">
                  <c:v>-131.696863731077</c:v>
                </c:pt>
                <c:pt idx="44">
                  <c:v>-127.871026712431</c:v>
                </c:pt>
                <c:pt idx="45">
                  <c:v>-124.445409854702</c:v>
                </c:pt>
                <c:pt idx="46">
                  <c:v>-117.504806862119</c:v>
                </c:pt>
                <c:pt idx="47">
                  <c:v>-105.458078273113</c:v>
                </c:pt>
                <c:pt idx="48">
                  <c:v>-89.5787442600717</c:v>
                </c:pt>
                <c:pt idx="49">
                  <c:v>-73.8082546932814</c:v>
                </c:pt>
                <c:pt idx="50">
                  <c:v>-63.2643314829938</c:v>
                </c:pt>
                <c:pt idx="51">
                  <c:v>-59.9769594326151</c:v>
                </c:pt>
                <c:pt idx="52">
                  <c:v>-60.6877401836843</c:v>
                </c:pt>
                <c:pt idx="53">
                  <c:v>-60.3506735826098</c:v>
                </c:pt>
                <c:pt idx="54">
                  <c:v>-56.1184239969942</c:v>
                </c:pt>
                <c:pt idx="55">
                  <c:v>-48.0110945988724</c:v>
                </c:pt>
                <c:pt idx="56">
                  <c:v>-39.0487810880429</c:v>
                </c:pt>
                <c:pt idx="57">
                  <c:v>-34.1132168385188</c:v>
                </c:pt>
                <c:pt idx="58">
                  <c:v>-35.0932289507466</c:v>
                </c:pt>
                <c:pt idx="59">
                  <c:v>-38.2824778031609</c:v>
                </c:pt>
                <c:pt idx="60">
                  <c:v>-38.4230589663247</c:v>
                </c:pt>
                <c:pt idx="61">
                  <c:v>-32.9685353790369</c:v>
                </c:pt>
                <c:pt idx="62">
                  <c:v>-22.2066092500592</c:v>
                </c:pt>
                <c:pt idx="63">
                  <c:v>-8.88106096444788</c:v>
                </c:pt>
                <c:pt idx="64">
                  <c:v>1.96592419781765</c:v>
                </c:pt>
                <c:pt idx="65">
                  <c:v>6.22030820582591</c:v>
                </c:pt>
                <c:pt idx="66">
                  <c:v>4.67655752920086</c:v>
                </c:pt>
                <c:pt idx="67">
                  <c:v>2.37367254251081</c:v>
                </c:pt>
                <c:pt idx="68">
                  <c:v>4.34418659806424</c:v>
                </c:pt>
                <c:pt idx="69">
                  <c:v>12.383858380434</c:v>
                </c:pt>
                <c:pt idx="70">
                  <c:v>23.8323166794561</c:v>
                </c:pt>
                <c:pt idx="71">
                  <c:v>32.8021020440716</c:v>
                </c:pt>
                <c:pt idx="72">
                  <c:v>34.7792517064856</c:v>
                </c:pt>
                <c:pt idx="73">
                  <c:v>30.1715183918046</c:v>
                </c:pt>
                <c:pt idx="74">
                  <c:v>22.2145771167948</c:v>
                </c:pt>
                <c:pt idx="75">
                  <c:v>12.8325507073282</c:v>
                </c:pt>
                <c:pt idx="76">
                  <c:v>1.76271407114655</c:v>
                </c:pt>
                <c:pt idx="77">
                  <c:v>-11.7028201442019</c:v>
                </c:pt>
                <c:pt idx="78">
                  <c:v>-27.189850882224</c:v>
                </c:pt>
                <c:pt idx="79">
                  <c:v>-42.7621207023044</c:v>
                </c:pt>
                <c:pt idx="80">
                  <c:v>-55.5371530698679</c:v>
                </c:pt>
                <c:pt idx="81">
                  <c:v>-63.2274059480183</c:v>
                </c:pt>
                <c:pt idx="82">
                  <c:v>-65.6781015265498</c:v>
                </c:pt>
                <c:pt idx="83">
                  <c:v>-64.7649996296703</c:v>
                </c:pt>
                <c:pt idx="84">
                  <c:v>-62.6035331442473</c:v>
                </c:pt>
                <c:pt idx="85">
                  <c:v>-60.4117044581766</c:v>
                </c:pt>
                <c:pt idx="86">
                  <c:v>-57.904451078377</c:v>
                </c:pt>
                <c:pt idx="87">
                  <c:v>-51.9200568717352</c:v>
                </c:pt>
                <c:pt idx="88">
                  <c:v>-37.5682072909803</c:v>
                </c:pt>
                <c:pt idx="89">
                  <c:v>-13.628787959784</c:v>
                </c:pt>
                <c:pt idx="90">
                  <c:v>14.5496286886997</c:v>
                </c:pt>
                <c:pt idx="91">
                  <c:v>39.375330056188</c:v>
                </c:pt>
                <c:pt idx="92">
                  <c:v>56.1881945042177</c:v>
                </c:pt>
                <c:pt idx="93">
                  <c:v>63.8118570919711</c:v>
                </c:pt>
                <c:pt idx="94">
                  <c:v>63.6431813577399</c:v>
                </c:pt>
                <c:pt idx="95">
                  <c:v>58.9653950652567</c:v>
                </c:pt>
                <c:pt idx="96">
                  <c:v>51.8514144798034</c:v>
                </c:pt>
                <c:pt idx="97">
                  <c:v>40.5016306717573</c:v>
                </c:pt>
                <c:pt idx="98">
                  <c:v>23.9815082727358</c:v>
                </c:pt>
                <c:pt idx="99">
                  <c:v>8.25134591335739</c:v>
                </c:pt>
                <c:pt idx="100">
                  <c:v>1.03268813190659</c:v>
                </c:pt>
                <c:pt idx="101">
                  <c:v>3.76093576565923</c:v>
                </c:pt>
                <c:pt idx="102">
                  <c:v>14.2170587665885</c:v>
                </c:pt>
                <c:pt idx="103">
                  <c:v>31.4713039275988</c:v>
                </c:pt>
                <c:pt idx="104">
                  <c:v>54.2055831973866</c:v>
                </c:pt>
                <c:pt idx="105">
                  <c:v>79.0130283085886</c:v>
                </c:pt>
                <c:pt idx="106">
                  <c:v>101.892523810718</c:v>
                </c:pt>
                <c:pt idx="107">
                  <c:v>120.099939482387</c:v>
                </c:pt>
                <c:pt idx="108">
                  <c:v>134.135442883852</c:v>
                </c:pt>
                <c:pt idx="109">
                  <c:v>147.42079965549</c:v>
                </c:pt>
                <c:pt idx="110">
                  <c:v>162.346593200867</c:v>
                </c:pt>
                <c:pt idx="111">
                  <c:v>177.643224059347</c:v>
                </c:pt>
                <c:pt idx="112">
                  <c:v>189.27820840409</c:v>
                </c:pt>
                <c:pt idx="113">
                  <c:v>193.12450498979</c:v>
                </c:pt>
                <c:pt idx="114">
                  <c:v>188.55097864996</c:v>
                </c:pt>
                <c:pt idx="115">
                  <c:v>179.470922148739</c:v>
                </c:pt>
                <c:pt idx="116">
                  <c:v>170.140477926059</c:v>
                </c:pt>
                <c:pt idx="117">
                  <c:v>160.569202876195</c:v>
                </c:pt>
                <c:pt idx="118">
                  <c:v>146.920788326386</c:v>
                </c:pt>
                <c:pt idx="119">
                  <c:v>125.230315060689</c:v>
                </c:pt>
                <c:pt idx="120">
                  <c:v>94.7522158480689</c:v>
                </c:pt>
                <c:pt idx="121">
                  <c:v>59.5289340318407</c:v>
                </c:pt>
                <c:pt idx="122">
                  <c:v>26.220369143858</c:v>
                </c:pt>
                <c:pt idx="123">
                  <c:v>-0.845881209298195</c:v>
                </c:pt>
                <c:pt idx="124">
                  <c:v>-20.972384591854</c:v>
                </c:pt>
                <c:pt idx="125">
                  <c:v>-33.9332872714954</c:v>
                </c:pt>
                <c:pt idx="126">
                  <c:v>-38.9988956654589</c:v>
                </c:pt>
                <c:pt idx="127">
                  <c:v>-36.8950689427745</c:v>
                </c:pt>
                <c:pt idx="128">
                  <c:v>-29.7079276605783</c:v>
                </c:pt>
                <c:pt idx="129">
                  <c:v>-19.0783531501204</c:v>
                </c:pt>
                <c:pt idx="130">
                  <c:v>-6.43680745574457</c:v>
                </c:pt>
                <c:pt idx="131">
                  <c:v>5.38995042485476</c:v>
                </c:pt>
                <c:pt idx="132">
                  <c:v>12.3906645780944</c:v>
                </c:pt>
                <c:pt idx="133">
                  <c:v>12.0435796369234</c:v>
                </c:pt>
              </c:numCache>
            </c:numRef>
          </c:yVal>
          <c:smooth val="0"/>
        </c:ser>
        <c:axId val="41378223"/>
        <c:axId val="90987037"/>
      </c:scatterChart>
      <c:valAx>
        <c:axId val="41378223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78963770938839"/>
              <c:y val="0.55365371955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87037"/>
        <c:crossesAt val="0"/>
        <c:crossBetween val="midCat"/>
        <c:majorUnit val="0.1"/>
      </c:valAx>
      <c:valAx>
        <c:axId val="90987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Times New Roman"/>
                  </a:defRPr>
                </a:pPr>
                <a:r>
                  <a:rPr b="1" sz="825" spc="-1" strike="noStrike">
                    <a:latin typeface="Times New Roman"/>
                  </a:rPr>
                  <a:t>Foot Angular Acceleration (r/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782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41098558629"/>
          <c:y val="0.0809743252139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917829161093"/>
          <c:y val="0.066169739767229"/>
          <c:w val="0.898528568698643"/>
          <c:h val="0.901660782006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and Acceleration'!$F$2:$F$1242</c:f>
              <c:numCache>
                <c:formatCode>General</c:formatCode>
                <c:ptCount val="1241"/>
                <c:pt idx="0">
                  <c:v>-0.0833333333333333</c:v>
                </c:pt>
                <c:pt idx="1">
                  <c:v>-0.0791666666666667</c:v>
                </c:pt>
                <c:pt idx="2">
                  <c:v>-0.075</c:v>
                </c:pt>
                <c:pt idx="3">
                  <c:v>-0.0708333333333333</c:v>
                </c:pt>
                <c:pt idx="4">
                  <c:v>-0.0666666666666667</c:v>
                </c:pt>
                <c:pt idx="5">
                  <c:v>-0.0625</c:v>
                </c:pt>
                <c:pt idx="6">
                  <c:v>-0.0583333333333333</c:v>
                </c:pt>
                <c:pt idx="7">
                  <c:v>-0.0541666666666667</c:v>
                </c:pt>
                <c:pt idx="8">
                  <c:v>-0.05</c:v>
                </c:pt>
                <c:pt idx="9">
                  <c:v>-0.0458333333333333</c:v>
                </c:pt>
                <c:pt idx="10">
                  <c:v>-0.0416666666666667</c:v>
                </c:pt>
                <c:pt idx="11">
                  <c:v>-0.0375</c:v>
                </c:pt>
                <c:pt idx="12">
                  <c:v>-0.0333333333333333</c:v>
                </c:pt>
                <c:pt idx="13">
                  <c:v>-0.0291666666666667</c:v>
                </c:pt>
                <c:pt idx="14">
                  <c:v>-0.025</c:v>
                </c:pt>
                <c:pt idx="15">
                  <c:v>-0.0208333333333333</c:v>
                </c:pt>
                <c:pt idx="16">
                  <c:v>-0.0166666666666667</c:v>
                </c:pt>
                <c:pt idx="17">
                  <c:v>-0.0125</c:v>
                </c:pt>
                <c:pt idx="18">
                  <c:v>-0.00833333333333333</c:v>
                </c:pt>
                <c:pt idx="19">
                  <c:v>-0.00416666666666667</c:v>
                </c:pt>
                <c:pt idx="20">
                  <c:v>0</c:v>
                </c:pt>
                <c:pt idx="21">
                  <c:v>0.00416666666666667</c:v>
                </c:pt>
                <c:pt idx="22">
                  <c:v>0.00833333333333333</c:v>
                </c:pt>
                <c:pt idx="23">
                  <c:v>0.0125</c:v>
                </c:pt>
                <c:pt idx="24">
                  <c:v>0.0166666666666667</c:v>
                </c:pt>
                <c:pt idx="25">
                  <c:v>0.0208333333333333</c:v>
                </c:pt>
                <c:pt idx="26">
                  <c:v>0.025</c:v>
                </c:pt>
                <c:pt idx="27">
                  <c:v>0.0291666666666667</c:v>
                </c:pt>
                <c:pt idx="28">
                  <c:v>0.0333333333333333</c:v>
                </c:pt>
                <c:pt idx="29">
                  <c:v>0.0375</c:v>
                </c:pt>
                <c:pt idx="30">
                  <c:v>0.0416666666666667</c:v>
                </c:pt>
                <c:pt idx="31">
                  <c:v>0.0458333333333333</c:v>
                </c:pt>
                <c:pt idx="32">
                  <c:v>0.05</c:v>
                </c:pt>
                <c:pt idx="33">
                  <c:v>0.0541666666666667</c:v>
                </c:pt>
                <c:pt idx="34">
                  <c:v>0.0583333333333333</c:v>
                </c:pt>
                <c:pt idx="35">
                  <c:v>0.0625</c:v>
                </c:pt>
                <c:pt idx="36">
                  <c:v>0.0666666666666667</c:v>
                </c:pt>
                <c:pt idx="37">
                  <c:v>0.0708333333333333</c:v>
                </c:pt>
                <c:pt idx="38">
                  <c:v>0.075</c:v>
                </c:pt>
                <c:pt idx="39">
                  <c:v>0.0791666666666667</c:v>
                </c:pt>
                <c:pt idx="40">
                  <c:v>0.0833333333333333</c:v>
                </c:pt>
                <c:pt idx="41">
                  <c:v>0.0875</c:v>
                </c:pt>
                <c:pt idx="42">
                  <c:v>0.0916666666666667</c:v>
                </c:pt>
                <c:pt idx="43">
                  <c:v>0.0958333333333333</c:v>
                </c:pt>
                <c:pt idx="44">
                  <c:v>0.1</c:v>
                </c:pt>
                <c:pt idx="45">
                  <c:v>0.104166666666667</c:v>
                </c:pt>
                <c:pt idx="46">
                  <c:v>0.108333333333333</c:v>
                </c:pt>
                <c:pt idx="47">
                  <c:v>0.1125</c:v>
                </c:pt>
                <c:pt idx="48">
                  <c:v>0.116666666666667</c:v>
                </c:pt>
                <c:pt idx="49">
                  <c:v>0.120833333333333</c:v>
                </c:pt>
                <c:pt idx="50">
                  <c:v>0.125</c:v>
                </c:pt>
                <c:pt idx="51">
                  <c:v>0.129166666666667</c:v>
                </c:pt>
                <c:pt idx="52">
                  <c:v>0.133333333333333</c:v>
                </c:pt>
                <c:pt idx="53">
                  <c:v>0.1375</c:v>
                </c:pt>
                <c:pt idx="54">
                  <c:v>0.141666666666667</c:v>
                </c:pt>
                <c:pt idx="55">
                  <c:v>0.145833333333333</c:v>
                </c:pt>
                <c:pt idx="56">
                  <c:v>0.15</c:v>
                </c:pt>
                <c:pt idx="57">
                  <c:v>0.154166666666667</c:v>
                </c:pt>
                <c:pt idx="58">
                  <c:v>0.158333333333333</c:v>
                </c:pt>
                <c:pt idx="59">
                  <c:v>0.1625</c:v>
                </c:pt>
                <c:pt idx="60">
                  <c:v>0.166666666666667</c:v>
                </c:pt>
                <c:pt idx="61">
                  <c:v>0.170833333333333</c:v>
                </c:pt>
                <c:pt idx="62">
                  <c:v>0.175</c:v>
                </c:pt>
                <c:pt idx="63">
                  <c:v>0.179166666666667</c:v>
                </c:pt>
                <c:pt idx="64">
                  <c:v>0.183333333333334</c:v>
                </c:pt>
                <c:pt idx="65">
                  <c:v>0.1875</c:v>
                </c:pt>
                <c:pt idx="66">
                  <c:v>0.191666666666667</c:v>
                </c:pt>
                <c:pt idx="67">
                  <c:v>0.195833333333334</c:v>
                </c:pt>
                <c:pt idx="68">
                  <c:v>0.2</c:v>
                </c:pt>
                <c:pt idx="69">
                  <c:v>0.204166666666667</c:v>
                </c:pt>
                <c:pt idx="70">
                  <c:v>0.208333333333334</c:v>
                </c:pt>
                <c:pt idx="71">
                  <c:v>0.2125</c:v>
                </c:pt>
                <c:pt idx="72">
                  <c:v>0.216666666666667</c:v>
                </c:pt>
                <c:pt idx="73">
                  <c:v>0.220833333333334</c:v>
                </c:pt>
                <c:pt idx="74">
                  <c:v>0.225</c:v>
                </c:pt>
                <c:pt idx="75">
                  <c:v>0.229166666666667</c:v>
                </c:pt>
                <c:pt idx="76">
                  <c:v>0.233333333333334</c:v>
                </c:pt>
                <c:pt idx="77">
                  <c:v>0.2375</c:v>
                </c:pt>
                <c:pt idx="78">
                  <c:v>0.241666666666667</c:v>
                </c:pt>
                <c:pt idx="79">
                  <c:v>0.245833333333334</c:v>
                </c:pt>
                <c:pt idx="80">
                  <c:v>0.25</c:v>
                </c:pt>
                <c:pt idx="81">
                  <c:v>0.254166666666667</c:v>
                </c:pt>
                <c:pt idx="82">
                  <c:v>0.258333333333334</c:v>
                </c:pt>
                <c:pt idx="83">
                  <c:v>0.2625</c:v>
                </c:pt>
                <c:pt idx="84">
                  <c:v>0.266666666666667</c:v>
                </c:pt>
                <c:pt idx="85">
                  <c:v>0.270833333333334</c:v>
                </c:pt>
                <c:pt idx="86">
                  <c:v>0.275</c:v>
                </c:pt>
                <c:pt idx="87">
                  <c:v>0.279166666666667</c:v>
                </c:pt>
                <c:pt idx="88">
                  <c:v>0.283333333333334</c:v>
                </c:pt>
                <c:pt idx="89">
                  <c:v>0.2875</c:v>
                </c:pt>
                <c:pt idx="90">
                  <c:v>0.291666666666667</c:v>
                </c:pt>
                <c:pt idx="91">
                  <c:v>0.295833333333334</c:v>
                </c:pt>
                <c:pt idx="92">
                  <c:v>0.3</c:v>
                </c:pt>
                <c:pt idx="93">
                  <c:v>0.304166666666667</c:v>
                </c:pt>
                <c:pt idx="94">
                  <c:v>0.308333333333333</c:v>
                </c:pt>
                <c:pt idx="95">
                  <c:v>0.3125</c:v>
                </c:pt>
                <c:pt idx="96">
                  <c:v>0.316666666666667</c:v>
                </c:pt>
                <c:pt idx="97">
                  <c:v>0.320833333333333</c:v>
                </c:pt>
                <c:pt idx="98">
                  <c:v>0.325</c:v>
                </c:pt>
                <c:pt idx="99">
                  <c:v>0.329166666666667</c:v>
                </c:pt>
                <c:pt idx="100">
                  <c:v>0.333333333333333</c:v>
                </c:pt>
                <c:pt idx="101">
                  <c:v>0.3375</c:v>
                </c:pt>
                <c:pt idx="102">
                  <c:v>0.341666666666667</c:v>
                </c:pt>
                <c:pt idx="103">
                  <c:v>0.345833333333333</c:v>
                </c:pt>
                <c:pt idx="104">
                  <c:v>0.35</c:v>
                </c:pt>
                <c:pt idx="105">
                  <c:v>0.354166666666667</c:v>
                </c:pt>
                <c:pt idx="106">
                  <c:v>0.358333333333333</c:v>
                </c:pt>
                <c:pt idx="107">
                  <c:v>0.3625</c:v>
                </c:pt>
                <c:pt idx="108">
                  <c:v>0.366666666666667</c:v>
                </c:pt>
                <c:pt idx="109">
                  <c:v>0.370833333333333</c:v>
                </c:pt>
                <c:pt idx="110">
                  <c:v>0.375</c:v>
                </c:pt>
                <c:pt idx="111">
                  <c:v>0.379166666666667</c:v>
                </c:pt>
                <c:pt idx="112">
                  <c:v>0.383333333333333</c:v>
                </c:pt>
                <c:pt idx="113">
                  <c:v>0.3875</c:v>
                </c:pt>
                <c:pt idx="114">
                  <c:v>0.391666666666667</c:v>
                </c:pt>
                <c:pt idx="115">
                  <c:v>0.395833333333333</c:v>
                </c:pt>
                <c:pt idx="116">
                  <c:v>0.4</c:v>
                </c:pt>
                <c:pt idx="117">
                  <c:v>0.404166666666666</c:v>
                </c:pt>
                <c:pt idx="118">
                  <c:v>0.408333333333333</c:v>
                </c:pt>
                <c:pt idx="119">
                  <c:v>0.4125</c:v>
                </c:pt>
                <c:pt idx="120">
                  <c:v>0.416666666666666</c:v>
                </c:pt>
                <c:pt idx="121">
                  <c:v>0.420833333333333</c:v>
                </c:pt>
                <c:pt idx="122">
                  <c:v>0.425</c:v>
                </c:pt>
                <c:pt idx="123">
                  <c:v>0.429166666666666</c:v>
                </c:pt>
                <c:pt idx="124">
                  <c:v>0.433333333333333</c:v>
                </c:pt>
                <c:pt idx="125">
                  <c:v>0.4375</c:v>
                </c:pt>
                <c:pt idx="126">
                  <c:v>0.441666666666666</c:v>
                </c:pt>
                <c:pt idx="127">
                  <c:v>0.445833333333333</c:v>
                </c:pt>
                <c:pt idx="128">
                  <c:v>0.45</c:v>
                </c:pt>
                <c:pt idx="129">
                  <c:v>0.454166666666666</c:v>
                </c:pt>
                <c:pt idx="130">
                  <c:v>0.458333333333333</c:v>
                </c:pt>
                <c:pt idx="131">
                  <c:v>0.4625</c:v>
                </c:pt>
                <c:pt idx="132">
                  <c:v>0.466666666666666</c:v>
                </c:pt>
                <c:pt idx="133">
                  <c:v>0.470833333333333</c:v>
                </c:pt>
                <c:pt idx="134">
                  <c:v>0.475</c:v>
                </c:pt>
                <c:pt idx="135">
                  <c:v>0.479166666666666</c:v>
                </c:pt>
                <c:pt idx="136">
                  <c:v>0.483333333333333</c:v>
                </c:pt>
                <c:pt idx="137">
                  <c:v>0.4875</c:v>
                </c:pt>
                <c:pt idx="138">
                  <c:v>0.491666666666666</c:v>
                </c:pt>
                <c:pt idx="139">
                  <c:v>0.495833333333333</c:v>
                </c:pt>
                <c:pt idx="140">
                  <c:v>0.499999999999999</c:v>
                </c:pt>
                <c:pt idx="141">
                  <c:v>0.504166666666666</c:v>
                </c:pt>
                <c:pt idx="142">
                  <c:v>0.508333333333333</c:v>
                </c:pt>
                <c:pt idx="143">
                  <c:v>0.512499999999999</c:v>
                </c:pt>
                <c:pt idx="144">
                  <c:v>0.516666666666666</c:v>
                </c:pt>
                <c:pt idx="145">
                  <c:v>0.520833333333333</c:v>
                </c:pt>
                <c:pt idx="146">
                  <c:v>0.524999999999999</c:v>
                </c:pt>
                <c:pt idx="147">
                  <c:v>0.529166666666666</c:v>
                </c:pt>
                <c:pt idx="148">
                  <c:v>0.533333333333333</c:v>
                </c:pt>
                <c:pt idx="149">
                  <c:v>0.537499999999999</c:v>
                </c:pt>
                <c:pt idx="150">
                  <c:v>0.541666666666666</c:v>
                </c:pt>
                <c:pt idx="151">
                  <c:v>0.545833333333333</c:v>
                </c:pt>
                <c:pt idx="152">
                  <c:v>0.549999999999999</c:v>
                </c:pt>
                <c:pt idx="153">
                  <c:v>0.554166666666666</c:v>
                </c:pt>
                <c:pt idx="154">
                  <c:v>0.558333333333333</c:v>
                </c:pt>
                <c:pt idx="155">
                  <c:v>0.562499999999999</c:v>
                </c:pt>
                <c:pt idx="156">
                  <c:v>0.566666666666666</c:v>
                </c:pt>
              </c:numCache>
            </c:numRef>
          </c:xVal>
          <c:yVal>
            <c:numRef>
              <c:f>'Velocity and Acceleration'!$H$2:$H$1242</c:f>
              <c:numCache>
                <c:formatCode>General</c:formatCode>
                <c:ptCount val="1241"/>
                <c:pt idx="0">
                  <c:v>1.3226105465516</c:v>
                </c:pt>
                <c:pt idx="1">
                  <c:v>1.35312506552627</c:v>
                </c:pt>
                <c:pt idx="2">
                  <c:v>1.38363958450095</c:v>
                </c:pt>
                <c:pt idx="3">
                  <c:v>1.41415410347562</c:v>
                </c:pt>
                <c:pt idx="4">
                  <c:v>1.44466862245029</c:v>
                </c:pt>
                <c:pt idx="5">
                  <c:v>1.47518314142497</c:v>
                </c:pt>
                <c:pt idx="6">
                  <c:v>1.50569766039964</c:v>
                </c:pt>
                <c:pt idx="7">
                  <c:v>1.53621217937432</c:v>
                </c:pt>
                <c:pt idx="8">
                  <c:v>1.56672669834899</c:v>
                </c:pt>
                <c:pt idx="9">
                  <c:v>1.59724121732367</c:v>
                </c:pt>
                <c:pt idx="10">
                  <c:v>1.62775573629834</c:v>
                </c:pt>
                <c:pt idx="11">
                  <c:v>1.65827025527302</c:v>
                </c:pt>
                <c:pt idx="12">
                  <c:v>1.68878477424769</c:v>
                </c:pt>
                <c:pt idx="13">
                  <c:v>1.71929929322236</c:v>
                </c:pt>
                <c:pt idx="14">
                  <c:v>1.74981381219704</c:v>
                </c:pt>
                <c:pt idx="15">
                  <c:v>1.78032833117171</c:v>
                </c:pt>
                <c:pt idx="16">
                  <c:v>1.81084285014639</c:v>
                </c:pt>
                <c:pt idx="17">
                  <c:v>1.84135736912106</c:v>
                </c:pt>
                <c:pt idx="18">
                  <c:v>1.87187188809574</c:v>
                </c:pt>
                <c:pt idx="19">
                  <c:v>1.90238640707041</c:v>
                </c:pt>
                <c:pt idx="20">
                  <c:v>1.94085825394051</c:v>
                </c:pt>
                <c:pt idx="21">
                  <c:v>1.96477333571143</c:v>
                </c:pt>
                <c:pt idx="22">
                  <c:v>1.98962417951178</c:v>
                </c:pt>
                <c:pt idx="23">
                  <c:v>2.02103583036372</c:v>
                </c:pt>
                <c:pt idx="24">
                  <c:v>2.0491692724279</c:v>
                </c:pt>
                <c:pt idx="25">
                  <c:v>2.0871407370348</c:v>
                </c:pt>
                <c:pt idx="26">
                  <c:v>2.11246095161709</c:v>
                </c:pt>
                <c:pt idx="27">
                  <c:v>2.14668494541209</c:v>
                </c:pt>
                <c:pt idx="28">
                  <c:v>2.17762668311482</c:v>
                </c:pt>
                <c:pt idx="29">
                  <c:v>2.21278842517707</c:v>
                </c:pt>
                <c:pt idx="30">
                  <c:v>2.23529790659822</c:v>
                </c:pt>
                <c:pt idx="31">
                  <c:v>2.28217229980791</c:v>
                </c:pt>
                <c:pt idx="32">
                  <c:v>2.31874103519711</c:v>
                </c:pt>
                <c:pt idx="33">
                  <c:v>2.35108976658221</c:v>
                </c:pt>
                <c:pt idx="34">
                  <c:v>2.38343882317442</c:v>
                </c:pt>
                <c:pt idx="35">
                  <c:v>2.40313630417949</c:v>
                </c:pt>
                <c:pt idx="36">
                  <c:v>2.42939283976752</c:v>
                </c:pt>
                <c:pt idx="37">
                  <c:v>2.45236963125933</c:v>
                </c:pt>
                <c:pt idx="38">
                  <c:v>2.47112762849298</c:v>
                </c:pt>
                <c:pt idx="39">
                  <c:v>2.48566977742941</c:v>
                </c:pt>
                <c:pt idx="40">
                  <c:v>2.49505572636741</c:v>
                </c:pt>
                <c:pt idx="41">
                  <c:v>2.51193802722626</c:v>
                </c:pt>
                <c:pt idx="42">
                  <c:v>2.50914011032834</c:v>
                </c:pt>
                <c:pt idx="43">
                  <c:v>2.51899225067355</c:v>
                </c:pt>
                <c:pt idx="44">
                  <c:v>2.51994520112242</c:v>
                </c:pt>
                <c:pt idx="45">
                  <c:v>2.52370514567057</c:v>
                </c:pt>
                <c:pt idx="46">
                  <c:v>2.52184125529792</c:v>
                </c:pt>
                <c:pt idx="47">
                  <c:v>2.51482663913745</c:v>
                </c:pt>
                <c:pt idx="48">
                  <c:v>2.51296177243264</c:v>
                </c:pt>
                <c:pt idx="49">
                  <c:v>2.49938448834959</c:v>
                </c:pt>
                <c:pt idx="50">
                  <c:v>2.49002261895429</c:v>
                </c:pt>
                <c:pt idx="51">
                  <c:v>2.48347462781052</c:v>
                </c:pt>
                <c:pt idx="52">
                  <c:v>2.47411275841521</c:v>
                </c:pt>
                <c:pt idx="53">
                  <c:v>2.46381653728753</c:v>
                </c:pt>
                <c:pt idx="54">
                  <c:v>2.4474247238279</c:v>
                </c:pt>
                <c:pt idx="55">
                  <c:v>2.4385327675818</c:v>
                </c:pt>
                <c:pt idx="56">
                  <c:v>2.41792532262969</c:v>
                </c:pt>
                <c:pt idx="57">
                  <c:v>2.39965989082642</c:v>
                </c:pt>
                <c:pt idx="58">
                  <c:v>2.39029834699364</c:v>
                </c:pt>
                <c:pt idx="59">
                  <c:v>2.37250129267569</c:v>
                </c:pt>
                <c:pt idx="60">
                  <c:v>2.35845476317754</c:v>
                </c:pt>
                <c:pt idx="61">
                  <c:v>2.33597129664352</c:v>
                </c:pt>
                <c:pt idx="62">
                  <c:v>2.32239249421647</c:v>
                </c:pt>
                <c:pt idx="63">
                  <c:v>2.29850301033225</c:v>
                </c:pt>
                <c:pt idx="64">
                  <c:v>2.27742753042181</c:v>
                </c:pt>
                <c:pt idx="65">
                  <c:v>2.26009928755407</c:v>
                </c:pt>
                <c:pt idx="66">
                  <c:v>2.24183374734843</c:v>
                </c:pt>
                <c:pt idx="67">
                  <c:v>2.22825548693322</c:v>
                </c:pt>
                <c:pt idx="68">
                  <c:v>2.20436567784189</c:v>
                </c:pt>
                <c:pt idx="69">
                  <c:v>2.19172527409631</c:v>
                </c:pt>
                <c:pt idx="70">
                  <c:v>2.16596107016946</c:v>
                </c:pt>
                <c:pt idx="71">
                  <c:v>2.14722726088087</c:v>
                </c:pt>
                <c:pt idx="72">
                  <c:v>2.13083763385476</c:v>
                </c:pt>
                <c:pt idx="73">
                  <c:v>2.11585337340923</c:v>
                </c:pt>
                <c:pt idx="74">
                  <c:v>2.10086855363197</c:v>
                </c:pt>
                <c:pt idx="75">
                  <c:v>2.08213550351538</c:v>
                </c:pt>
                <c:pt idx="76">
                  <c:v>2.06855527382681</c:v>
                </c:pt>
                <c:pt idx="77">
                  <c:v>2.05122932579496</c:v>
                </c:pt>
                <c:pt idx="78">
                  <c:v>2.03624221118181</c:v>
                </c:pt>
                <c:pt idx="79">
                  <c:v>2.02219721734754</c:v>
                </c:pt>
                <c:pt idx="80">
                  <c:v>2.00346176399269</c:v>
                </c:pt>
                <c:pt idx="81">
                  <c:v>1.98894532170075</c:v>
                </c:pt>
                <c:pt idx="82">
                  <c:v>1.96599336927905</c:v>
                </c:pt>
                <c:pt idx="83">
                  <c:v>1.94538516515494</c:v>
                </c:pt>
                <c:pt idx="84">
                  <c:v>1.92618319518577</c:v>
                </c:pt>
                <c:pt idx="85">
                  <c:v>1.89995138991006</c:v>
                </c:pt>
                <c:pt idx="86">
                  <c:v>1.87934231821157</c:v>
                </c:pt>
                <c:pt idx="87">
                  <c:v>1.85498326370514</c:v>
                </c:pt>
                <c:pt idx="88">
                  <c:v>1.83437616128001</c:v>
                </c:pt>
                <c:pt idx="89">
                  <c:v>1.80345750982335</c:v>
                </c:pt>
                <c:pt idx="90">
                  <c:v>1.77160318813058</c:v>
                </c:pt>
                <c:pt idx="91">
                  <c:v>1.74958831588663</c:v>
                </c:pt>
                <c:pt idx="92">
                  <c:v>1.72007665811233</c:v>
                </c:pt>
                <c:pt idx="93">
                  <c:v>1.69806364673937</c:v>
                </c:pt>
                <c:pt idx="94">
                  <c:v>1.67464221513336</c:v>
                </c:pt>
                <c:pt idx="95">
                  <c:v>1.65403444497414</c:v>
                </c:pt>
                <c:pt idx="96">
                  <c:v>1.63577098244423</c:v>
                </c:pt>
                <c:pt idx="97">
                  <c:v>1.60532058310606</c:v>
                </c:pt>
                <c:pt idx="98">
                  <c:v>1.59127602323668</c:v>
                </c:pt>
                <c:pt idx="99">
                  <c:v>1.58285166798402</c:v>
                </c:pt>
                <c:pt idx="100">
                  <c:v>1.55521418788509</c:v>
                </c:pt>
                <c:pt idx="101">
                  <c:v>1.53601057420509</c:v>
                </c:pt>
                <c:pt idx="102">
                  <c:v>1.51868243973971</c:v>
                </c:pt>
                <c:pt idx="103">
                  <c:v>1.50228986710808</c:v>
                </c:pt>
                <c:pt idx="104">
                  <c:v>1.47652916811848</c:v>
                </c:pt>
                <c:pt idx="105">
                  <c:v>1.46529246992275</c:v>
                </c:pt>
                <c:pt idx="106">
                  <c:v>1.44328099421368</c:v>
                </c:pt>
                <c:pt idx="107">
                  <c:v>1.4301692504128</c:v>
                </c:pt>
                <c:pt idx="108">
                  <c:v>1.42080891668138</c:v>
                </c:pt>
                <c:pt idx="109">
                  <c:v>1.41285293891403</c:v>
                </c:pt>
                <c:pt idx="110">
                  <c:v>1.40255671778635</c:v>
                </c:pt>
                <c:pt idx="111">
                  <c:v>1.3992870438327</c:v>
                </c:pt>
                <c:pt idx="112">
                  <c:v>1.39601736987904</c:v>
                </c:pt>
                <c:pt idx="113">
                  <c:v>1.39462317549544</c:v>
                </c:pt>
                <c:pt idx="114">
                  <c:v>1.40588395323386</c:v>
                </c:pt>
                <c:pt idx="115">
                  <c:v>1.41433128633022</c:v>
                </c:pt>
                <c:pt idx="116">
                  <c:v>1.4279344938625</c:v>
                </c:pt>
                <c:pt idx="117">
                  <c:v>1.43872776168996</c:v>
                </c:pt>
                <c:pt idx="118">
                  <c:v>1.45608073487003</c:v>
                </c:pt>
                <c:pt idx="119">
                  <c:v>1.47671245920511</c:v>
                </c:pt>
                <c:pt idx="120">
                  <c:v>1.49687745012112</c:v>
                </c:pt>
                <c:pt idx="121">
                  <c:v>1.52782083189011</c:v>
                </c:pt>
                <c:pt idx="122">
                  <c:v>1.55314028694498</c:v>
                </c:pt>
                <c:pt idx="123">
                  <c:v>1.57611729524153</c:v>
                </c:pt>
                <c:pt idx="124">
                  <c:v>1.60237437319682</c:v>
                </c:pt>
                <c:pt idx="125">
                  <c:v>1.62863080038249</c:v>
                </c:pt>
                <c:pt idx="126">
                  <c:v>1.65395068940225</c:v>
                </c:pt>
                <c:pt idx="127">
                  <c:v>1.67364555036432</c:v>
                </c:pt>
                <c:pt idx="128">
                  <c:v>1.69943381686941</c:v>
                </c:pt>
                <c:pt idx="129">
                  <c:v>1.72053480358406</c:v>
                </c:pt>
                <c:pt idx="130">
                  <c:v>1.7430421325006</c:v>
                </c:pt>
                <c:pt idx="131">
                  <c:v>1.76367483316784</c:v>
                </c:pt>
                <c:pt idx="132">
                  <c:v>1.78337122943838</c:v>
                </c:pt>
                <c:pt idx="133">
                  <c:v>1.8082220902032</c:v>
                </c:pt>
                <c:pt idx="134">
                  <c:v>1.83026015709559</c:v>
                </c:pt>
                <c:pt idx="135">
                  <c:v>1.85932805964994</c:v>
                </c:pt>
                <c:pt idx="136">
                  <c:v>1.8776851971518</c:v>
                </c:pt>
                <c:pt idx="137">
                  <c:v>1.90037673552405</c:v>
                </c:pt>
                <c:pt idx="138">
                  <c:v>1.9230682738963</c:v>
                </c:pt>
                <c:pt idx="139">
                  <c:v>1.94575981226855</c:v>
                </c:pt>
                <c:pt idx="140">
                  <c:v>1.9684513506408</c:v>
                </c:pt>
                <c:pt idx="141">
                  <c:v>1.99114288901305</c:v>
                </c:pt>
                <c:pt idx="142">
                  <c:v>2.01383442738529</c:v>
                </c:pt>
                <c:pt idx="143">
                  <c:v>2.03652596575754</c:v>
                </c:pt>
                <c:pt idx="144">
                  <c:v>2.05921750412979</c:v>
                </c:pt>
                <c:pt idx="145">
                  <c:v>2.08190904250204</c:v>
                </c:pt>
                <c:pt idx="146">
                  <c:v>2.10460058087429</c:v>
                </c:pt>
                <c:pt idx="147">
                  <c:v>2.12729211924654</c:v>
                </c:pt>
                <c:pt idx="148">
                  <c:v>2.14998365761879</c:v>
                </c:pt>
                <c:pt idx="149">
                  <c:v>2.17267519599104</c:v>
                </c:pt>
                <c:pt idx="150">
                  <c:v>2.19536673436329</c:v>
                </c:pt>
                <c:pt idx="151">
                  <c:v>2.21805827273554</c:v>
                </c:pt>
                <c:pt idx="152">
                  <c:v>2.24074981110779</c:v>
                </c:pt>
                <c:pt idx="153">
                  <c:v>2.26344134948004</c:v>
                </c:pt>
                <c:pt idx="154">
                  <c:v>2.28613288785229</c:v>
                </c:pt>
                <c:pt idx="155">
                  <c:v>2.30882442622454</c:v>
                </c:pt>
                <c:pt idx="156">
                  <c:v>2.33151596459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ltered"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and Acceleration'!$F$2:$F$1242</c:f>
              <c:numCache>
                <c:formatCode>General</c:formatCode>
                <c:ptCount val="1241"/>
                <c:pt idx="0">
                  <c:v>-0.0833333333333333</c:v>
                </c:pt>
                <c:pt idx="1">
                  <c:v>-0.0791666666666667</c:v>
                </c:pt>
                <c:pt idx="2">
                  <c:v>-0.075</c:v>
                </c:pt>
                <c:pt idx="3">
                  <c:v>-0.0708333333333333</c:v>
                </c:pt>
                <c:pt idx="4">
                  <c:v>-0.0666666666666667</c:v>
                </c:pt>
                <c:pt idx="5">
                  <c:v>-0.0625</c:v>
                </c:pt>
                <c:pt idx="6">
                  <c:v>-0.0583333333333333</c:v>
                </c:pt>
                <c:pt idx="7">
                  <c:v>-0.0541666666666667</c:v>
                </c:pt>
                <c:pt idx="8">
                  <c:v>-0.05</c:v>
                </c:pt>
                <c:pt idx="9">
                  <c:v>-0.0458333333333333</c:v>
                </c:pt>
                <c:pt idx="10">
                  <c:v>-0.0416666666666667</c:v>
                </c:pt>
                <c:pt idx="11">
                  <c:v>-0.0375</c:v>
                </c:pt>
                <c:pt idx="12">
                  <c:v>-0.0333333333333333</c:v>
                </c:pt>
                <c:pt idx="13">
                  <c:v>-0.0291666666666667</c:v>
                </c:pt>
                <c:pt idx="14">
                  <c:v>-0.025</c:v>
                </c:pt>
                <c:pt idx="15">
                  <c:v>-0.0208333333333333</c:v>
                </c:pt>
                <c:pt idx="16">
                  <c:v>-0.0166666666666667</c:v>
                </c:pt>
                <c:pt idx="17">
                  <c:v>-0.0125</c:v>
                </c:pt>
                <c:pt idx="18">
                  <c:v>-0.00833333333333333</c:v>
                </c:pt>
                <c:pt idx="19">
                  <c:v>-0.00416666666666667</c:v>
                </c:pt>
                <c:pt idx="20">
                  <c:v>0</c:v>
                </c:pt>
                <c:pt idx="21">
                  <c:v>0.00416666666666667</c:v>
                </c:pt>
                <c:pt idx="22">
                  <c:v>0.00833333333333333</c:v>
                </c:pt>
                <c:pt idx="23">
                  <c:v>0.0125</c:v>
                </c:pt>
                <c:pt idx="24">
                  <c:v>0.0166666666666667</c:v>
                </c:pt>
                <c:pt idx="25">
                  <c:v>0.0208333333333333</c:v>
                </c:pt>
                <c:pt idx="26">
                  <c:v>0.025</c:v>
                </c:pt>
                <c:pt idx="27">
                  <c:v>0.0291666666666667</c:v>
                </c:pt>
                <c:pt idx="28">
                  <c:v>0.0333333333333333</c:v>
                </c:pt>
                <c:pt idx="29">
                  <c:v>0.0375</c:v>
                </c:pt>
                <c:pt idx="30">
                  <c:v>0.0416666666666667</c:v>
                </c:pt>
                <c:pt idx="31">
                  <c:v>0.0458333333333333</c:v>
                </c:pt>
                <c:pt idx="32">
                  <c:v>0.05</c:v>
                </c:pt>
                <c:pt idx="33">
                  <c:v>0.0541666666666667</c:v>
                </c:pt>
                <c:pt idx="34">
                  <c:v>0.0583333333333333</c:v>
                </c:pt>
                <c:pt idx="35">
                  <c:v>0.0625</c:v>
                </c:pt>
                <c:pt idx="36">
                  <c:v>0.0666666666666667</c:v>
                </c:pt>
                <c:pt idx="37">
                  <c:v>0.0708333333333333</c:v>
                </c:pt>
                <c:pt idx="38">
                  <c:v>0.075</c:v>
                </c:pt>
                <c:pt idx="39">
                  <c:v>0.0791666666666667</c:v>
                </c:pt>
                <c:pt idx="40">
                  <c:v>0.0833333333333333</c:v>
                </c:pt>
                <c:pt idx="41">
                  <c:v>0.0875</c:v>
                </c:pt>
                <c:pt idx="42">
                  <c:v>0.0916666666666667</c:v>
                </c:pt>
                <c:pt idx="43">
                  <c:v>0.0958333333333333</c:v>
                </c:pt>
                <c:pt idx="44">
                  <c:v>0.1</c:v>
                </c:pt>
                <c:pt idx="45">
                  <c:v>0.104166666666667</c:v>
                </c:pt>
                <c:pt idx="46">
                  <c:v>0.108333333333333</c:v>
                </c:pt>
                <c:pt idx="47">
                  <c:v>0.1125</c:v>
                </c:pt>
                <c:pt idx="48">
                  <c:v>0.116666666666667</c:v>
                </c:pt>
                <c:pt idx="49">
                  <c:v>0.120833333333333</c:v>
                </c:pt>
                <c:pt idx="50">
                  <c:v>0.125</c:v>
                </c:pt>
                <c:pt idx="51">
                  <c:v>0.129166666666667</c:v>
                </c:pt>
                <c:pt idx="52">
                  <c:v>0.133333333333333</c:v>
                </c:pt>
                <c:pt idx="53">
                  <c:v>0.1375</c:v>
                </c:pt>
                <c:pt idx="54">
                  <c:v>0.141666666666667</c:v>
                </c:pt>
                <c:pt idx="55">
                  <c:v>0.145833333333333</c:v>
                </c:pt>
                <c:pt idx="56">
                  <c:v>0.15</c:v>
                </c:pt>
                <c:pt idx="57">
                  <c:v>0.154166666666667</c:v>
                </c:pt>
                <c:pt idx="58">
                  <c:v>0.158333333333333</c:v>
                </c:pt>
                <c:pt idx="59">
                  <c:v>0.1625</c:v>
                </c:pt>
                <c:pt idx="60">
                  <c:v>0.166666666666667</c:v>
                </c:pt>
                <c:pt idx="61">
                  <c:v>0.170833333333333</c:v>
                </c:pt>
                <c:pt idx="62">
                  <c:v>0.175</c:v>
                </c:pt>
                <c:pt idx="63">
                  <c:v>0.179166666666667</c:v>
                </c:pt>
                <c:pt idx="64">
                  <c:v>0.183333333333334</c:v>
                </c:pt>
                <c:pt idx="65">
                  <c:v>0.1875</c:v>
                </c:pt>
                <c:pt idx="66">
                  <c:v>0.191666666666667</c:v>
                </c:pt>
                <c:pt idx="67">
                  <c:v>0.195833333333334</c:v>
                </c:pt>
                <c:pt idx="68">
                  <c:v>0.2</c:v>
                </c:pt>
                <c:pt idx="69">
                  <c:v>0.204166666666667</c:v>
                </c:pt>
                <c:pt idx="70">
                  <c:v>0.208333333333334</c:v>
                </c:pt>
                <c:pt idx="71">
                  <c:v>0.2125</c:v>
                </c:pt>
                <c:pt idx="72">
                  <c:v>0.216666666666667</c:v>
                </c:pt>
                <c:pt idx="73">
                  <c:v>0.220833333333334</c:v>
                </c:pt>
                <c:pt idx="74">
                  <c:v>0.225</c:v>
                </c:pt>
                <c:pt idx="75">
                  <c:v>0.229166666666667</c:v>
                </c:pt>
                <c:pt idx="76">
                  <c:v>0.233333333333334</c:v>
                </c:pt>
                <c:pt idx="77">
                  <c:v>0.2375</c:v>
                </c:pt>
                <c:pt idx="78">
                  <c:v>0.241666666666667</c:v>
                </c:pt>
                <c:pt idx="79">
                  <c:v>0.245833333333334</c:v>
                </c:pt>
                <c:pt idx="80">
                  <c:v>0.25</c:v>
                </c:pt>
                <c:pt idx="81">
                  <c:v>0.254166666666667</c:v>
                </c:pt>
                <c:pt idx="82">
                  <c:v>0.258333333333334</c:v>
                </c:pt>
                <c:pt idx="83">
                  <c:v>0.2625</c:v>
                </c:pt>
                <c:pt idx="84">
                  <c:v>0.266666666666667</c:v>
                </c:pt>
                <c:pt idx="85">
                  <c:v>0.270833333333334</c:v>
                </c:pt>
                <c:pt idx="86">
                  <c:v>0.275</c:v>
                </c:pt>
                <c:pt idx="87">
                  <c:v>0.279166666666667</c:v>
                </c:pt>
                <c:pt idx="88">
                  <c:v>0.283333333333334</c:v>
                </c:pt>
                <c:pt idx="89">
                  <c:v>0.2875</c:v>
                </c:pt>
                <c:pt idx="90">
                  <c:v>0.291666666666667</c:v>
                </c:pt>
                <c:pt idx="91">
                  <c:v>0.295833333333334</c:v>
                </c:pt>
                <c:pt idx="92">
                  <c:v>0.3</c:v>
                </c:pt>
                <c:pt idx="93">
                  <c:v>0.304166666666667</c:v>
                </c:pt>
                <c:pt idx="94">
                  <c:v>0.308333333333333</c:v>
                </c:pt>
                <c:pt idx="95">
                  <c:v>0.3125</c:v>
                </c:pt>
                <c:pt idx="96">
                  <c:v>0.316666666666667</c:v>
                </c:pt>
                <c:pt idx="97">
                  <c:v>0.320833333333333</c:v>
                </c:pt>
                <c:pt idx="98">
                  <c:v>0.325</c:v>
                </c:pt>
                <c:pt idx="99">
                  <c:v>0.329166666666667</c:v>
                </c:pt>
                <c:pt idx="100">
                  <c:v>0.333333333333333</c:v>
                </c:pt>
                <c:pt idx="101">
                  <c:v>0.3375</c:v>
                </c:pt>
                <c:pt idx="102">
                  <c:v>0.341666666666667</c:v>
                </c:pt>
                <c:pt idx="103">
                  <c:v>0.345833333333333</c:v>
                </c:pt>
                <c:pt idx="104">
                  <c:v>0.35</c:v>
                </c:pt>
                <c:pt idx="105">
                  <c:v>0.354166666666667</c:v>
                </c:pt>
                <c:pt idx="106">
                  <c:v>0.358333333333333</c:v>
                </c:pt>
                <c:pt idx="107">
                  <c:v>0.3625</c:v>
                </c:pt>
                <c:pt idx="108">
                  <c:v>0.366666666666667</c:v>
                </c:pt>
                <c:pt idx="109">
                  <c:v>0.370833333333333</c:v>
                </c:pt>
                <c:pt idx="110">
                  <c:v>0.375</c:v>
                </c:pt>
                <c:pt idx="111">
                  <c:v>0.379166666666667</c:v>
                </c:pt>
                <c:pt idx="112">
                  <c:v>0.383333333333333</c:v>
                </c:pt>
                <c:pt idx="113">
                  <c:v>0.3875</c:v>
                </c:pt>
                <c:pt idx="114">
                  <c:v>0.391666666666667</c:v>
                </c:pt>
                <c:pt idx="115">
                  <c:v>0.395833333333333</c:v>
                </c:pt>
                <c:pt idx="116">
                  <c:v>0.4</c:v>
                </c:pt>
                <c:pt idx="117">
                  <c:v>0.404166666666666</c:v>
                </c:pt>
                <c:pt idx="118">
                  <c:v>0.408333333333333</c:v>
                </c:pt>
                <c:pt idx="119">
                  <c:v>0.4125</c:v>
                </c:pt>
                <c:pt idx="120">
                  <c:v>0.416666666666666</c:v>
                </c:pt>
                <c:pt idx="121">
                  <c:v>0.420833333333333</c:v>
                </c:pt>
                <c:pt idx="122">
                  <c:v>0.425</c:v>
                </c:pt>
                <c:pt idx="123">
                  <c:v>0.429166666666666</c:v>
                </c:pt>
                <c:pt idx="124">
                  <c:v>0.433333333333333</c:v>
                </c:pt>
                <c:pt idx="125">
                  <c:v>0.4375</c:v>
                </c:pt>
                <c:pt idx="126">
                  <c:v>0.441666666666666</c:v>
                </c:pt>
                <c:pt idx="127">
                  <c:v>0.445833333333333</c:v>
                </c:pt>
                <c:pt idx="128">
                  <c:v>0.45</c:v>
                </c:pt>
                <c:pt idx="129">
                  <c:v>0.454166666666666</c:v>
                </c:pt>
                <c:pt idx="130">
                  <c:v>0.458333333333333</c:v>
                </c:pt>
                <c:pt idx="131">
                  <c:v>0.4625</c:v>
                </c:pt>
                <c:pt idx="132">
                  <c:v>0.466666666666666</c:v>
                </c:pt>
                <c:pt idx="133">
                  <c:v>0.470833333333333</c:v>
                </c:pt>
                <c:pt idx="134">
                  <c:v>0.475</c:v>
                </c:pt>
                <c:pt idx="135">
                  <c:v>0.479166666666666</c:v>
                </c:pt>
                <c:pt idx="136">
                  <c:v>0.483333333333333</c:v>
                </c:pt>
                <c:pt idx="137">
                  <c:v>0.4875</c:v>
                </c:pt>
                <c:pt idx="138">
                  <c:v>0.491666666666666</c:v>
                </c:pt>
                <c:pt idx="139">
                  <c:v>0.495833333333333</c:v>
                </c:pt>
                <c:pt idx="140">
                  <c:v>0.499999999999999</c:v>
                </c:pt>
                <c:pt idx="141">
                  <c:v>0.504166666666666</c:v>
                </c:pt>
                <c:pt idx="142">
                  <c:v>0.508333333333333</c:v>
                </c:pt>
                <c:pt idx="143">
                  <c:v>0.512499999999999</c:v>
                </c:pt>
                <c:pt idx="144">
                  <c:v>0.516666666666666</c:v>
                </c:pt>
                <c:pt idx="145">
                  <c:v>0.520833333333333</c:v>
                </c:pt>
                <c:pt idx="146">
                  <c:v>0.524999999999999</c:v>
                </c:pt>
                <c:pt idx="147">
                  <c:v>0.529166666666666</c:v>
                </c:pt>
                <c:pt idx="148">
                  <c:v>0.533333333333333</c:v>
                </c:pt>
                <c:pt idx="149">
                  <c:v>0.537499999999999</c:v>
                </c:pt>
                <c:pt idx="150">
                  <c:v>0.541666666666666</c:v>
                </c:pt>
                <c:pt idx="151">
                  <c:v>0.545833333333333</c:v>
                </c:pt>
                <c:pt idx="152">
                  <c:v>0.549999999999999</c:v>
                </c:pt>
                <c:pt idx="153">
                  <c:v>0.554166666666666</c:v>
                </c:pt>
                <c:pt idx="154">
                  <c:v>0.558333333333333</c:v>
                </c:pt>
                <c:pt idx="155">
                  <c:v>0.562499999999999</c:v>
                </c:pt>
                <c:pt idx="156">
                  <c:v>0.566666666666666</c:v>
                </c:pt>
              </c:numCache>
            </c:numRef>
          </c:xVal>
          <c:yVal>
            <c:numRef>
              <c:f>'Velocity and Acceleration'!$M$2:$M$1242</c:f>
              <c:numCache>
                <c:formatCode>General</c:formatCode>
                <c:ptCount val="1241"/>
                <c:pt idx="0">
                  <c:v>1.37094689724088</c:v>
                </c:pt>
                <c:pt idx="1">
                  <c:v>1.38620461360739</c:v>
                </c:pt>
                <c:pt idx="2">
                  <c:v>1.40294533121755</c:v>
                </c:pt>
                <c:pt idx="3">
                  <c:v>1.42307737754999</c:v>
                </c:pt>
                <c:pt idx="4">
                  <c:v>1.44685927930803</c:v>
                </c:pt>
                <c:pt idx="5">
                  <c:v>1.47370522032793</c:v>
                </c:pt>
                <c:pt idx="6">
                  <c:v>1.50273694340308</c:v>
                </c:pt>
                <c:pt idx="7">
                  <c:v>1.53310643800431</c:v>
                </c:pt>
                <c:pt idx="8">
                  <c:v>1.56414573221664</c:v>
                </c:pt>
                <c:pt idx="9">
                  <c:v>1.59540452219245</c:v>
                </c:pt>
                <c:pt idx="10">
                  <c:v>1.62662663474376</c:v>
                </c:pt>
                <c:pt idx="11">
                  <c:v>1.65770162195133</c:v>
                </c:pt>
                <c:pt idx="12">
                  <c:v>1.6886135131844</c:v>
                </c:pt>
                <c:pt idx="13">
                  <c:v>1.71939741388631</c:v>
                </c:pt>
                <c:pt idx="14">
                  <c:v>1.75010691045254</c:v>
                </c:pt>
                <c:pt idx="15">
                  <c:v>1.78079080371695</c:v>
                </c:pt>
                <c:pt idx="16">
                  <c:v>1.81147587534747</c:v>
                </c:pt>
                <c:pt idx="17">
                  <c:v>1.84215253042781</c:v>
                </c:pt>
                <c:pt idx="18">
                  <c:v>1.87276177628226</c:v>
                </c:pt>
                <c:pt idx="19">
                  <c:v>1.90318480273812</c:v>
                </c:pt>
                <c:pt idx="20">
                  <c:v>1.93327927618393</c:v>
                </c:pt>
                <c:pt idx="21">
                  <c:v>1.9630159909646</c:v>
                </c:pt>
                <c:pt idx="22">
                  <c:v>1.99259001192328</c:v>
                </c:pt>
                <c:pt idx="23">
                  <c:v>2.02232915327632</c:v>
                </c:pt>
                <c:pt idx="24">
                  <c:v>2.05250352992978</c:v>
                </c:pt>
                <c:pt idx="25">
                  <c:v>2.08324850524541</c:v>
                </c:pt>
                <c:pt idx="26">
                  <c:v>2.11462670779107</c:v>
                </c:pt>
                <c:pt idx="27">
                  <c:v>2.14670098311007</c:v>
                </c:pt>
                <c:pt idx="28">
                  <c:v>2.1795207655924</c:v>
                </c:pt>
                <c:pt idx="29">
                  <c:v>2.21307269136549</c:v>
                </c:pt>
                <c:pt idx="30">
                  <c:v>2.24721192728457</c:v>
                </c:pt>
                <c:pt idx="31">
                  <c:v>2.28151586684943</c:v>
                </c:pt>
                <c:pt idx="32">
                  <c:v>2.31522454978702</c:v>
                </c:pt>
                <c:pt idx="33">
                  <c:v>2.34744827920649</c:v>
                </c:pt>
                <c:pt idx="34">
                  <c:v>2.37745701500217</c:v>
                </c:pt>
                <c:pt idx="35">
                  <c:v>2.40481095506243</c:v>
                </c:pt>
                <c:pt idx="36">
                  <c:v>2.42930398971355</c:v>
                </c:pt>
                <c:pt idx="37">
                  <c:v>2.45082582797115</c:v>
                </c:pt>
                <c:pt idx="38">
                  <c:v>2.46930473528478</c:v>
                </c:pt>
                <c:pt idx="39">
                  <c:v>2.48474869219421</c:v>
                </c:pt>
                <c:pt idx="40">
                  <c:v>2.49725786455314</c:v>
                </c:pt>
                <c:pt idx="41">
                  <c:v>2.50698426042719</c:v>
                </c:pt>
                <c:pt idx="42">
                  <c:v>2.51411508958758</c:v>
                </c:pt>
                <c:pt idx="43">
                  <c:v>2.51884782280381</c:v>
                </c:pt>
                <c:pt idx="44">
                  <c:v>2.52131564220906</c:v>
                </c:pt>
                <c:pt idx="45">
                  <c:v>2.52156576964356</c:v>
                </c:pt>
                <c:pt idx="46">
                  <c:v>2.51963626241996</c:v>
                </c:pt>
                <c:pt idx="47">
                  <c:v>2.51564167413228</c:v>
                </c:pt>
                <c:pt idx="48">
                  <c:v>2.50979682659876</c:v>
                </c:pt>
                <c:pt idx="49">
                  <c:v>2.50239410096314</c:v>
                </c:pt>
                <c:pt idx="50">
                  <c:v>2.49373664464839</c:v>
                </c:pt>
                <c:pt idx="51">
                  <c:v>2.48402095455142</c:v>
                </c:pt>
                <c:pt idx="52">
                  <c:v>2.47328310634504</c:v>
                </c:pt>
                <c:pt idx="53">
                  <c:v>2.46148274151243</c:v>
                </c:pt>
                <c:pt idx="54">
                  <c:v>2.44861514164004</c:v>
                </c:pt>
                <c:pt idx="55">
                  <c:v>2.43475350947465</c:v>
                </c:pt>
                <c:pt idx="56">
                  <c:v>2.42005006415747</c:v>
                </c:pt>
                <c:pt idx="57">
                  <c:v>2.40469017364529</c:v>
                </c:pt>
                <c:pt idx="58">
                  <c:v>2.38877326576601</c:v>
                </c:pt>
                <c:pt idx="59">
                  <c:v>2.37225786442435</c:v>
                </c:pt>
                <c:pt idx="60">
                  <c:v>2.3550594375863</c:v>
                </c:pt>
                <c:pt idx="61">
                  <c:v>2.33716704980043</c:v>
                </c:pt>
                <c:pt idx="62">
                  <c:v>2.31867734142282</c:v>
                </c:pt>
                <c:pt idx="63">
                  <c:v>2.29978675355295</c:v>
                </c:pt>
                <c:pt idx="64">
                  <c:v>2.28075311961698</c:v>
                </c:pt>
                <c:pt idx="65">
                  <c:v>2.26178971696073</c:v>
                </c:pt>
                <c:pt idx="66">
                  <c:v>2.24296542032487</c:v>
                </c:pt>
                <c:pt idx="67">
                  <c:v>2.22422464621613</c:v>
                </c:pt>
                <c:pt idx="68">
                  <c:v>2.20550248197229</c:v>
                </c:pt>
                <c:pt idx="69">
                  <c:v>2.18682441384253</c:v>
                </c:pt>
                <c:pt idx="70">
                  <c:v>2.16834122324458</c:v>
                </c:pt>
                <c:pt idx="71">
                  <c:v>2.15028417163425</c:v>
                </c:pt>
                <c:pt idx="72">
                  <c:v>2.13283498650849</c:v>
                </c:pt>
                <c:pt idx="73">
                  <c:v>2.11602185317902</c:v>
                </c:pt>
                <c:pt idx="74">
                  <c:v>2.09974397558536</c:v>
                </c:pt>
                <c:pt idx="75">
                  <c:v>2.08385477905657</c:v>
                </c:pt>
                <c:pt idx="76">
                  <c:v>2.06819564362867</c:v>
                </c:pt>
                <c:pt idx="77">
                  <c:v>2.05257885428878</c:v>
                </c:pt>
                <c:pt idx="78">
                  <c:v>2.03676972237136</c:v>
                </c:pt>
                <c:pt idx="79">
                  <c:v>2.02049023367765</c:v>
                </c:pt>
                <c:pt idx="80">
                  <c:v>2.00345561702502</c:v>
                </c:pt>
                <c:pt idx="81">
                  <c:v>1.98543202135108</c:v>
                </c:pt>
                <c:pt idx="82">
                  <c:v>1.9662847649377</c:v>
                </c:pt>
                <c:pt idx="83">
                  <c:v>1.94598301694479</c:v>
                </c:pt>
                <c:pt idx="84">
                  <c:v>1.92455293357771</c:v>
                </c:pt>
                <c:pt idx="85">
                  <c:v>1.90203644311977</c:v>
                </c:pt>
                <c:pt idx="86">
                  <c:v>1.87847363463827</c:v>
                </c:pt>
                <c:pt idx="87">
                  <c:v>1.85389461204071</c:v>
                </c:pt>
                <c:pt idx="88">
                  <c:v>1.82837319326282</c:v>
                </c:pt>
                <c:pt idx="89">
                  <c:v>1.80214722145667</c:v>
                </c:pt>
                <c:pt idx="90">
                  <c:v>1.77566384860327</c:v>
                </c:pt>
                <c:pt idx="91">
                  <c:v>1.74945338726431</c:v>
                </c:pt>
                <c:pt idx="92">
                  <c:v>1.72396489482489</c:v>
                </c:pt>
                <c:pt idx="93">
                  <c:v>1.69949395099252</c:v>
                </c:pt>
                <c:pt idx="94">
                  <c:v>1.67616789899818</c:v>
                </c:pt>
                <c:pt idx="95">
                  <c:v>1.65396589368545</c:v>
                </c:pt>
                <c:pt idx="96">
                  <c:v>1.63279056854355</c:v>
                </c:pt>
                <c:pt idx="97">
                  <c:v>1.61253265548013</c:v>
                </c:pt>
                <c:pt idx="98">
                  <c:v>1.59301403076112</c:v>
                </c:pt>
                <c:pt idx="99">
                  <c:v>1.57391203051591</c:v>
                </c:pt>
                <c:pt idx="100">
                  <c:v>1.55490287549763</c:v>
                </c:pt>
                <c:pt idx="101">
                  <c:v>1.53586441568456</c:v>
                </c:pt>
                <c:pt idx="102">
                  <c:v>1.51686343468774</c:v>
                </c:pt>
                <c:pt idx="103">
                  <c:v>1.49807797694804</c:v>
                </c:pt>
                <c:pt idx="104">
                  <c:v>1.47981128962554</c:v>
                </c:pt>
                <c:pt idx="105">
                  <c:v>1.46247704542873</c:v>
                </c:pt>
                <c:pt idx="106">
                  <c:v>1.44652342117427</c:v>
                </c:pt>
                <c:pt idx="107">
                  <c:v>1.43236312976417</c:v>
                </c:pt>
                <c:pt idx="108">
                  <c:v>1.42031142243207</c:v>
                </c:pt>
                <c:pt idx="109">
                  <c:v>1.41058948767478</c:v>
                </c:pt>
                <c:pt idx="110">
                  <c:v>1.40341438500125</c:v>
                </c:pt>
                <c:pt idx="111">
                  <c:v>1.39905340111702</c:v>
                </c:pt>
                <c:pt idx="112">
                  <c:v>1.39779141654271</c:v>
                </c:pt>
                <c:pt idx="113">
                  <c:v>1.39985364956338</c:v>
                </c:pt>
                <c:pt idx="114">
                  <c:v>1.40531276811224</c:v>
                </c:pt>
                <c:pt idx="115">
                  <c:v>1.41406532196737</c:v>
                </c:pt>
                <c:pt idx="116">
                  <c:v>1.42592793764357</c:v>
                </c:pt>
                <c:pt idx="117">
                  <c:v>1.44074025285391</c:v>
                </c:pt>
                <c:pt idx="118">
                  <c:v>1.45835841814198</c:v>
                </c:pt>
                <c:pt idx="119">
                  <c:v>1.47856582282907</c:v>
                </c:pt>
                <c:pt idx="120">
                  <c:v>1.50099173116306</c:v>
                </c:pt>
                <c:pt idx="121">
                  <c:v>1.52508794246123</c:v>
                </c:pt>
                <c:pt idx="122">
                  <c:v>1.55020505917359</c:v>
                </c:pt>
                <c:pt idx="123">
                  <c:v>1.57574401584559</c:v>
                </c:pt>
                <c:pt idx="124">
                  <c:v>1.60123924615244</c:v>
                </c:pt>
                <c:pt idx="125">
                  <c:v>1.62634134747931</c:v>
                </c:pt>
                <c:pt idx="126">
                  <c:v>1.65081701753464</c:v>
                </c:pt>
                <c:pt idx="127">
                  <c:v>1.67458220083029</c:v>
                </c:pt>
                <c:pt idx="128">
                  <c:v>1.69768653227341</c:v>
                </c:pt>
                <c:pt idx="129">
                  <c:v>1.7202608966158</c:v>
                </c:pt>
                <c:pt idx="130">
                  <c:v>1.74249299648018</c:v>
                </c:pt>
                <c:pt idx="131">
                  <c:v>1.76461470676588</c:v>
                </c:pt>
                <c:pt idx="132">
                  <c:v>1.7868524601692</c:v>
                </c:pt>
                <c:pt idx="133">
                  <c:v>1.8093428190288</c:v>
                </c:pt>
                <c:pt idx="134">
                  <c:v>1.83207238667614</c:v>
                </c:pt>
                <c:pt idx="135">
                  <c:v>1.85490729098873</c:v>
                </c:pt>
                <c:pt idx="136">
                  <c:v>1.87770785199496</c:v>
                </c:pt>
                <c:pt idx="137">
                  <c:v>1.90042328980106</c:v>
                </c:pt>
                <c:pt idx="138">
                  <c:v>1.9230794867249</c:v>
                </c:pt>
                <c:pt idx="139">
                  <c:v>1.94572227582303</c:v>
                </c:pt>
                <c:pt idx="140">
                  <c:v>1.96839713594661</c:v>
                </c:pt>
                <c:pt idx="141">
                  <c:v>1.99115123498835</c:v>
                </c:pt>
                <c:pt idx="142">
                  <c:v>2.01403288739393</c:v>
                </c:pt>
                <c:pt idx="143">
                  <c:v>2.03708474189373</c:v>
                </c:pt>
                <c:pt idx="144">
                  <c:v>2.0603271716078</c:v>
                </c:pt>
                <c:pt idx="145">
                  <c:v>2.08372916859105</c:v>
                </c:pt>
                <c:pt idx="146">
                  <c:v>2.10716628558801</c:v>
                </c:pt>
                <c:pt idx="147">
                  <c:v>2.13036971285564</c:v>
                </c:pt>
                <c:pt idx="148">
                  <c:v>2.15287826639268</c:v>
                </c:pt>
                <c:pt idx="149">
                  <c:v>2.17401629019427</c:v>
                </c:pt>
                <c:pt idx="150">
                  <c:v>2.19293456957055</c:v>
                </c:pt>
                <c:pt idx="151">
                  <c:v>2.20876572580363</c:v>
                </c:pt>
                <c:pt idx="152">
                  <c:v>2.22095469997237</c:v>
                </c:pt>
                <c:pt idx="153">
                  <c:v>2.22981948346929</c:v>
                </c:pt>
                <c:pt idx="154">
                  <c:v>2.23736367422745</c:v>
                </c:pt>
                <c:pt idx="155">
                  <c:v>2.24828396246145</c:v>
                </c:pt>
                <c:pt idx="156">
                  <c:v>2.27097557759573</c:v>
                </c:pt>
              </c:numCache>
            </c:numRef>
          </c:yVal>
          <c:smooth val="0"/>
        </c:ser>
        <c:axId val="67313892"/>
        <c:axId val="56254755"/>
      </c:scatterChart>
      <c:valAx>
        <c:axId val="67313892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1750429963692"/>
              <c:y val="0.89394533804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54755"/>
        <c:crossesAt val="0"/>
        <c:crossBetween val="midCat"/>
      </c:valAx>
      <c:valAx>
        <c:axId val="56254755"/>
        <c:scaling>
          <c:orientation val="minMax"/>
          <c:min val="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"/>
                  </a:rPr>
                  <a:t>Foot Angular Position 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138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6745652589"/>
          <c:y val="0.0780698313063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14023000689"/>
          <c:y val="0.0374121381603809"/>
          <c:w val="0.899358736552017"/>
          <c:h val="0.862519839770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2:$A$123</c:f>
              <c:numCache>
                <c:formatCode>General</c:formatCode>
                <c:ptCount val="122"/>
                <c:pt idx="0">
                  <c:v>0</c:v>
                </c:pt>
                <c:pt idx="2">
                  <c:v>0.00833333333333333</c:v>
                </c:pt>
                <c:pt idx="4">
                  <c:v>0.0166666666666667</c:v>
                </c:pt>
                <c:pt idx="6">
                  <c:v>0.025</c:v>
                </c:pt>
                <c:pt idx="8">
                  <c:v>0.0333333333333333</c:v>
                </c:pt>
                <c:pt idx="10">
                  <c:v>0.0416666666666667</c:v>
                </c:pt>
                <c:pt idx="12">
                  <c:v>0.05</c:v>
                </c:pt>
                <c:pt idx="14">
                  <c:v>0.0583333333333333</c:v>
                </c:pt>
                <c:pt idx="16">
                  <c:v>0.0666666666666667</c:v>
                </c:pt>
                <c:pt idx="18">
                  <c:v>0.075</c:v>
                </c:pt>
                <c:pt idx="20">
                  <c:v>0.0833333333333333</c:v>
                </c:pt>
                <c:pt idx="22">
                  <c:v>0.0916666666666667</c:v>
                </c:pt>
                <c:pt idx="24">
                  <c:v>0.1</c:v>
                </c:pt>
                <c:pt idx="26">
                  <c:v>0.108333333333333</c:v>
                </c:pt>
                <c:pt idx="28">
                  <c:v>0.116666666666667</c:v>
                </c:pt>
                <c:pt idx="30">
                  <c:v>0.125</c:v>
                </c:pt>
                <c:pt idx="32">
                  <c:v>0.133333333333333</c:v>
                </c:pt>
                <c:pt idx="34">
                  <c:v>0.141666666666667</c:v>
                </c:pt>
                <c:pt idx="36">
                  <c:v>0.15</c:v>
                </c:pt>
                <c:pt idx="38">
                  <c:v>0.158333333333333</c:v>
                </c:pt>
                <c:pt idx="40">
                  <c:v>0.166666666666667</c:v>
                </c:pt>
                <c:pt idx="42">
                  <c:v>0.175</c:v>
                </c:pt>
                <c:pt idx="44">
                  <c:v>0.183333333333334</c:v>
                </c:pt>
                <c:pt idx="46">
                  <c:v>0.191666666666667</c:v>
                </c:pt>
                <c:pt idx="48">
                  <c:v>0.2</c:v>
                </c:pt>
                <c:pt idx="50">
                  <c:v>0.208333333333334</c:v>
                </c:pt>
                <c:pt idx="52">
                  <c:v>0.216666666666667</c:v>
                </c:pt>
                <c:pt idx="54">
                  <c:v>0.225</c:v>
                </c:pt>
                <c:pt idx="56">
                  <c:v>0.233333333333334</c:v>
                </c:pt>
                <c:pt idx="58">
                  <c:v>0.241666666666667</c:v>
                </c:pt>
                <c:pt idx="60">
                  <c:v>0.25</c:v>
                </c:pt>
                <c:pt idx="62">
                  <c:v>0.258333333333334</c:v>
                </c:pt>
                <c:pt idx="64">
                  <c:v>0.266666666666667</c:v>
                </c:pt>
                <c:pt idx="66">
                  <c:v>0.275</c:v>
                </c:pt>
                <c:pt idx="68">
                  <c:v>0.283333333333334</c:v>
                </c:pt>
                <c:pt idx="70">
                  <c:v>0.291666666666667</c:v>
                </c:pt>
                <c:pt idx="72">
                  <c:v>0.3</c:v>
                </c:pt>
                <c:pt idx="74">
                  <c:v>0.308333333333333</c:v>
                </c:pt>
                <c:pt idx="76">
                  <c:v>0.316666666666667</c:v>
                </c:pt>
                <c:pt idx="78">
                  <c:v>0.325</c:v>
                </c:pt>
                <c:pt idx="80">
                  <c:v>0.333333333333333</c:v>
                </c:pt>
                <c:pt idx="82">
                  <c:v>0.341666666666667</c:v>
                </c:pt>
                <c:pt idx="84">
                  <c:v>0.35</c:v>
                </c:pt>
                <c:pt idx="86">
                  <c:v>0.358333333333333</c:v>
                </c:pt>
                <c:pt idx="88">
                  <c:v>0.366666666666667</c:v>
                </c:pt>
                <c:pt idx="90">
                  <c:v>0.375</c:v>
                </c:pt>
                <c:pt idx="92">
                  <c:v>0.383333333333333</c:v>
                </c:pt>
                <c:pt idx="94">
                  <c:v>0.391666666666667</c:v>
                </c:pt>
                <c:pt idx="96">
                  <c:v>0.4</c:v>
                </c:pt>
                <c:pt idx="98">
                  <c:v>0.408333333333333</c:v>
                </c:pt>
                <c:pt idx="100">
                  <c:v>0.416666666666666</c:v>
                </c:pt>
                <c:pt idx="102">
                  <c:v>0.425</c:v>
                </c:pt>
                <c:pt idx="104">
                  <c:v>0.433333333333333</c:v>
                </c:pt>
                <c:pt idx="106">
                  <c:v>0.441666666666666</c:v>
                </c:pt>
                <c:pt idx="108">
                  <c:v>0.45</c:v>
                </c:pt>
                <c:pt idx="110">
                  <c:v>0.458333333333333</c:v>
                </c:pt>
                <c:pt idx="112">
                  <c:v>0.466666666666666</c:v>
                </c:pt>
                <c:pt idx="114">
                  <c:v>0.475</c:v>
                </c:pt>
                <c:pt idx="116">
                  <c:v>0.483333333333333</c:v>
                </c:pt>
                <c:pt idx="118">
                  <c:v>0.491666666666666</c:v>
                </c:pt>
              </c:numCache>
            </c:numRef>
          </c:xVal>
          <c:yVal>
            <c:numRef>
              <c:f>Comparison!$B$2:$B$123</c:f>
              <c:numCache>
                <c:formatCode>General</c:formatCode>
                <c:ptCount val="122"/>
                <c:pt idx="0">
                  <c:v>120.784376</c:v>
                </c:pt>
                <c:pt idx="2">
                  <c:v>134.719772</c:v>
                </c:pt>
                <c:pt idx="4">
                  <c:v>142.608416</c:v>
                </c:pt>
                <c:pt idx="6">
                  <c:v>161.539037</c:v>
                </c:pt>
                <c:pt idx="8">
                  <c:v>181.522926</c:v>
                </c:pt>
                <c:pt idx="10">
                  <c:v>211.058794</c:v>
                </c:pt>
                <c:pt idx="12">
                  <c:v>244.3638</c:v>
                </c:pt>
                <c:pt idx="14">
                  <c:v>269.167958</c:v>
                </c:pt>
                <c:pt idx="16">
                  <c:v>300.018259</c:v>
                </c:pt>
                <c:pt idx="18">
                  <c:v>320.002056</c:v>
                </c:pt>
                <c:pt idx="20">
                  <c:v>335.076718</c:v>
                </c:pt>
                <c:pt idx="22">
                  <c:v>350.414528</c:v>
                </c:pt>
                <c:pt idx="24">
                  <c:v>359.705372</c:v>
                </c:pt>
                <c:pt idx="26">
                  <c:v>374.428873</c:v>
                </c:pt>
                <c:pt idx="28">
                  <c:v>391.082185</c:v>
                </c:pt>
                <c:pt idx="30">
                  <c:v>401.248687</c:v>
                </c:pt>
                <c:pt idx="32">
                  <c:v>413.781822</c:v>
                </c:pt>
                <c:pt idx="34">
                  <c:v>417.200441</c:v>
                </c:pt>
                <c:pt idx="36">
                  <c:v>426.490309</c:v>
                </c:pt>
                <c:pt idx="38">
                  <c:v>407.822257</c:v>
                </c:pt>
                <c:pt idx="40">
                  <c:v>396.691261</c:v>
                </c:pt>
                <c:pt idx="42">
                  <c:v>381.791219</c:v>
                </c:pt>
                <c:pt idx="44">
                  <c:v>365.139769</c:v>
                </c:pt>
                <c:pt idx="46">
                  <c:v>348.748904</c:v>
                </c:pt>
                <c:pt idx="48">
                  <c:v>322.982175</c:v>
                </c:pt>
                <c:pt idx="50">
                  <c:v>303.349111</c:v>
                </c:pt>
                <c:pt idx="52">
                  <c:v>283.190237</c:v>
                </c:pt>
                <c:pt idx="54">
                  <c:v>259.439163</c:v>
                </c:pt>
                <c:pt idx="56">
                  <c:v>238.841758</c:v>
                </c:pt>
                <c:pt idx="58">
                  <c:v>209.919895</c:v>
                </c:pt>
                <c:pt idx="60">
                  <c:v>184.063933</c:v>
                </c:pt>
                <c:pt idx="62">
                  <c:v>160.749956</c:v>
                </c:pt>
                <c:pt idx="64">
                  <c:v>147.253243</c:v>
                </c:pt>
                <c:pt idx="66">
                  <c:v>139.714905</c:v>
                </c:pt>
                <c:pt idx="68">
                  <c:v>123.589296</c:v>
                </c:pt>
                <c:pt idx="70">
                  <c:v>116.840191</c:v>
                </c:pt>
                <c:pt idx="72">
                  <c:v>111.756284</c:v>
                </c:pt>
                <c:pt idx="74">
                  <c:v>103.167883</c:v>
                </c:pt>
                <c:pt idx="76">
                  <c:v>102.11547</c:v>
                </c:pt>
                <c:pt idx="78">
                  <c:v>90.108847</c:v>
                </c:pt>
                <c:pt idx="80">
                  <c:v>77.224704</c:v>
                </c:pt>
                <c:pt idx="82">
                  <c:v>69.42398</c:v>
                </c:pt>
                <c:pt idx="84">
                  <c:v>51.983326</c:v>
                </c:pt>
                <c:pt idx="86">
                  <c:v>49.440762</c:v>
                </c:pt>
                <c:pt idx="88">
                  <c:v>42.605051</c:v>
                </c:pt>
                <c:pt idx="90">
                  <c:v>39.712364</c:v>
                </c:pt>
                <c:pt idx="92">
                  <c:v>50.05434</c:v>
                </c:pt>
                <c:pt idx="94">
                  <c:v>50.142473</c:v>
                </c:pt>
                <c:pt idx="96">
                  <c:v>62.32457</c:v>
                </c:pt>
                <c:pt idx="98">
                  <c:v>61.097721</c:v>
                </c:pt>
                <c:pt idx="100">
                  <c:v>75.471709</c:v>
                </c:pt>
                <c:pt idx="102">
                  <c:v>88.881448</c:v>
                </c:pt>
                <c:pt idx="104">
                  <c:v>92.475144</c:v>
                </c:pt>
                <c:pt idx="106">
                  <c:v>103.868464</c:v>
                </c:pt>
                <c:pt idx="108">
                  <c:v>105.70944</c:v>
                </c:pt>
                <c:pt idx="110">
                  <c:v>104.219198</c:v>
                </c:pt>
                <c:pt idx="112">
                  <c:v>106.585617</c:v>
                </c:pt>
                <c:pt idx="114">
                  <c:v>100.801861</c:v>
                </c:pt>
                <c:pt idx="116">
                  <c:v>105.62152</c:v>
                </c:pt>
                <c:pt idx="118">
                  <c:v>110.354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!$G$1</c:f>
              <c:strCache>
                <c:ptCount val="1"/>
                <c:pt idx="0">
                  <c:v>1st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2:$A$123</c:f>
              <c:numCache>
                <c:formatCode>General</c:formatCode>
                <c:ptCount val="122"/>
                <c:pt idx="0">
                  <c:v>0</c:v>
                </c:pt>
                <c:pt idx="2">
                  <c:v>0.00833333333333333</c:v>
                </c:pt>
                <c:pt idx="4">
                  <c:v>0.0166666666666667</c:v>
                </c:pt>
                <c:pt idx="6">
                  <c:v>0.025</c:v>
                </c:pt>
                <c:pt idx="8">
                  <c:v>0.0333333333333333</c:v>
                </c:pt>
                <c:pt idx="10">
                  <c:v>0.0416666666666667</c:v>
                </c:pt>
                <c:pt idx="12">
                  <c:v>0.05</c:v>
                </c:pt>
                <c:pt idx="14">
                  <c:v>0.0583333333333333</c:v>
                </c:pt>
                <c:pt idx="16">
                  <c:v>0.0666666666666667</c:v>
                </c:pt>
                <c:pt idx="18">
                  <c:v>0.075</c:v>
                </c:pt>
                <c:pt idx="20">
                  <c:v>0.0833333333333333</c:v>
                </c:pt>
                <c:pt idx="22">
                  <c:v>0.0916666666666667</c:v>
                </c:pt>
                <c:pt idx="24">
                  <c:v>0.1</c:v>
                </c:pt>
                <c:pt idx="26">
                  <c:v>0.108333333333333</c:v>
                </c:pt>
                <c:pt idx="28">
                  <c:v>0.116666666666667</c:v>
                </c:pt>
                <c:pt idx="30">
                  <c:v>0.125</c:v>
                </c:pt>
                <c:pt idx="32">
                  <c:v>0.133333333333333</c:v>
                </c:pt>
                <c:pt idx="34">
                  <c:v>0.141666666666667</c:v>
                </c:pt>
                <c:pt idx="36">
                  <c:v>0.15</c:v>
                </c:pt>
                <c:pt idx="38">
                  <c:v>0.158333333333333</c:v>
                </c:pt>
                <c:pt idx="40">
                  <c:v>0.166666666666667</c:v>
                </c:pt>
                <c:pt idx="42">
                  <c:v>0.175</c:v>
                </c:pt>
                <c:pt idx="44">
                  <c:v>0.183333333333334</c:v>
                </c:pt>
                <c:pt idx="46">
                  <c:v>0.191666666666667</c:v>
                </c:pt>
                <c:pt idx="48">
                  <c:v>0.2</c:v>
                </c:pt>
                <c:pt idx="50">
                  <c:v>0.208333333333334</c:v>
                </c:pt>
                <c:pt idx="52">
                  <c:v>0.216666666666667</c:v>
                </c:pt>
                <c:pt idx="54">
                  <c:v>0.225</c:v>
                </c:pt>
                <c:pt idx="56">
                  <c:v>0.233333333333334</c:v>
                </c:pt>
                <c:pt idx="58">
                  <c:v>0.241666666666667</c:v>
                </c:pt>
                <c:pt idx="60">
                  <c:v>0.25</c:v>
                </c:pt>
                <c:pt idx="62">
                  <c:v>0.258333333333334</c:v>
                </c:pt>
                <c:pt idx="64">
                  <c:v>0.266666666666667</c:v>
                </c:pt>
                <c:pt idx="66">
                  <c:v>0.275</c:v>
                </c:pt>
                <c:pt idx="68">
                  <c:v>0.283333333333334</c:v>
                </c:pt>
                <c:pt idx="70">
                  <c:v>0.291666666666667</c:v>
                </c:pt>
                <c:pt idx="72">
                  <c:v>0.3</c:v>
                </c:pt>
                <c:pt idx="74">
                  <c:v>0.308333333333333</c:v>
                </c:pt>
                <c:pt idx="76">
                  <c:v>0.316666666666667</c:v>
                </c:pt>
                <c:pt idx="78">
                  <c:v>0.325</c:v>
                </c:pt>
                <c:pt idx="80">
                  <c:v>0.333333333333333</c:v>
                </c:pt>
                <c:pt idx="82">
                  <c:v>0.341666666666667</c:v>
                </c:pt>
                <c:pt idx="84">
                  <c:v>0.35</c:v>
                </c:pt>
                <c:pt idx="86">
                  <c:v>0.358333333333333</c:v>
                </c:pt>
                <c:pt idx="88">
                  <c:v>0.366666666666667</c:v>
                </c:pt>
                <c:pt idx="90">
                  <c:v>0.375</c:v>
                </c:pt>
                <c:pt idx="92">
                  <c:v>0.383333333333333</c:v>
                </c:pt>
                <c:pt idx="94">
                  <c:v>0.391666666666667</c:v>
                </c:pt>
                <c:pt idx="96">
                  <c:v>0.4</c:v>
                </c:pt>
                <c:pt idx="98">
                  <c:v>0.408333333333333</c:v>
                </c:pt>
                <c:pt idx="100">
                  <c:v>0.416666666666666</c:v>
                </c:pt>
                <c:pt idx="102">
                  <c:v>0.425</c:v>
                </c:pt>
                <c:pt idx="104">
                  <c:v>0.433333333333333</c:v>
                </c:pt>
                <c:pt idx="106">
                  <c:v>0.441666666666666</c:v>
                </c:pt>
                <c:pt idx="108">
                  <c:v>0.45</c:v>
                </c:pt>
                <c:pt idx="110">
                  <c:v>0.458333333333333</c:v>
                </c:pt>
                <c:pt idx="112">
                  <c:v>0.466666666666666</c:v>
                </c:pt>
                <c:pt idx="114">
                  <c:v>0.475</c:v>
                </c:pt>
                <c:pt idx="116">
                  <c:v>0.483333333333333</c:v>
                </c:pt>
                <c:pt idx="118">
                  <c:v>0.491666666666666</c:v>
                </c:pt>
              </c:numCache>
            </c:numRef>
          </c:xVal>
          <c:yVal>
            <c:numRef>
              <c:f>Comparison!$G$2:$G$121</c:f>
              <c:numCache>
                <c:formatCode>General</c:formatCode>
                <c:ptCount val="120"/>
                <c:pt idx="0">
                  <c:v>167.011631075146</c:v>
                </c:pt>
                <c:pt idx="2">
                  <c:v>184.766489153223</c:v>
                </c:pt>
                <c:pt idx="4">
                  <c:v>202.671581937305</c:v>
                </c:pt>
                <c:pt idx="6">
                  <c:v>220.53073748397</c:v>
                </c:pt>
                <c:pt idx="8">
                  <c:v>238.148287147779</c:v>
                </c:pt>
                <c:pt idx="10">
                  <c:v>255.331209367907</c:v>
                </c:pt>
                <c:pt idx="12">
                  <c:v>271.891244452752</c:v>
                </c:pt>
                <c:pt idx="14">
                  <c:v>287.646957192515</c:v>
                </c:pt>
                <c:pt idx="16">
                  <c:v>302.425724701323</c:v>
                </c:pt>
                <c:pt idx="18">
                  <c:v>316.065627709695</c:v>
                </c:pt>
                <c:pt idx="20">
                  <c:v>328.417224585937</c:v>
                </c:pt>
                <c:pt idx="22">
                  <c:v>339.345188649935</c:v>
                </c:pt>
                <c:pt idx="24">
                  <c:v>348.729790840582</c:v>
                </c:pt>
                <c:pt idx="26">
                  <c:v>356.468211492421</c:v>
                </c:pt>
                <c:pt idx="28">
                  <c:v>362.475666849423</c:v>
                </c:pt>
                <c:pt idx="30">
                  <c:v>366.686337973555</c:v>
                </c:pt>
                <c:pt idx="32">
                  <c:v>369.054091870842</c:v>
                </c:pt>
                <c:pt idx="34">
                  <c:v>369.552986934101</c:v>
                </c:pt>
                <c:pt idx="36">
                  <c:v>368.177557164619</c:v>
                </c:pt>
                <c:pt idx="38">
                  <c:v>364.942872058776</c:v>
                </c:pt>
                <c:pt idx="40">
                  <c:v>359.884371503494</c:v>
                </c:pt>
                <c:pt idx="42">
                  <c:v>353.057477489417</c:v>
                </c:pt>
                <c:pt idx="44">
                  <c:v>344.53698689598</c:v>
                </c:pt>
                <c:pt idx="46">
                  <c:v>334.416252001155</c:v>
                </c:pt>
                <c:pt idx="48">
                  <c:v>322.806157694347</c:v>
                </c:pt>
                <c:pt idx="50">
                  <c:v>309.833906598351</c:v>
                </c:pt>
                <c:pt idx="52">
                  <c:v>295.641625410793</c:v>
                </c:pt>
                <c:pt idx="54">
                  <c:v>280.38480773429</c:v>
                </c:pt>
                <c:pt idx="56">
                  <c:v>264.230610455999</c:v>
                </c:pt>
                <c:pt idx="58">
                  <c:v>247.356022341785</c:v>
                </c:pt>
                <c:pt idx="60">
                  <c:v>229.945924910262</c:v>
                </c:pt>
                <c:pt idx="62">
                  <c:v>212.191066832185</c:v>
                </c:pt>
                <c:pt idx="64">
                  <c:v>194.285974048102</c:v>
                </c:pt>
                <c:pt idx="66">
                  <c:v>176.426818501438</c:v>
                </c:pt>
                <c:pt idx="68">
                  <c:v>158.809268837628</c:v>
                </c:pt>
                <c:pt idx="70">
                  <c:v>141.6263466175</c:v>
                </c:pt>
                <c:pt idx="72">
                  <c:v>125.066311532655</c:v>
                </c:pt>
                <c:pt idx="74">
                  <c:v>109.310598792893</c:v>
                </c:pt>
                <c:pt idx="76">
                  <c:v>94.5318312840844</c:v>
                </c:pt>
                <c:pt idx="78">
                  <c:v>80.891928275713</c:v>
                </c:pt>
                <c:pt idx="80">
                  <c:v>68.5403313994709</c:v>
                </c:pt>
                <c:pt idx="82">
                  <c:v>57.6123673354724</c:v>
                </c:pt>
                <c:pt idx="84">
                  <c:v>48.2277651448261</c:v>
                </c:pt>
                <c:pt idx="86">
                  <c:v>40.4893444929869</c:v>
                </c:pt>
                <c:pt idx="88">
                  <c:v>34.4818891359851</c:v>
                </c:pt>
                <c:pt idx="90">
                  <c:v>30.2712180118528</c:v>
                </c:pt>
                <c:pt idx="92">
                  <c:v>27.9034641145655</c:v>
                </c:pt>
                <c:pt idx="94">
                  <c:v>27.4045690513064</c:v>
                </c:pt>
                <c:pt idx="96">
                  <c:v>28.779998820789</c:v>
                </c:pt>
                <c:pt idx="98">
                  <c:v>32.0146839266315</c:v>
                </c:pt>
                <c:pt idx="100">
                  <c:v>37.0731844819131</c:v>
                </c:pt>
                <c:pt idx="102">
                  <c:v>43.900078495991</c:v>
                </c:pt>
                <c:pt idx="104">
                  <c:v>52.420569089427</c:v>
                </c:pt>
                <c:pt idx="106">
                  <c:v>62.5413039842527</c:v>
                </c:pt>
                <c:pt idx="108">
                  <c:v>74.1513982910607</c:v>
                </c:pt>
                <c:pt idx="110">
                  <c:v>87.1236493870555</c:v>
                </c:pt>
                <c:pt idx="112">
                  <c:v>101.315930574613</c:v>
                </c:pt>
                <c:pt idx="114">
                  <c:v>116.572748251117</c:v>
                </c:pt>
                <c:pt idx="116">
                  <c:v>132.726945529407</c:v>
                </c:pt>
                <c:pt idx="118">
                  <c:v>149.601533643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parison!$F$1</c:f>
              <c:strCache>
                <c:ptCount val="1"/>
                <c:pt idx="0">
                  <c:v>2nd Or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2:$A$123</c:f>
              <c:numCache>
                <c:formatCode>General</c:formatCode>
                <c:ptCount val="122"/>
                <c:pt idx="0">
                  <c:v>0</c:v>
                </c:pt>
                <c:pt idx="2">
                  <c:v>0.00833333333333333</c:v>
                </c:pt>
                <c:pt idx="4">
                  <c:v>0.0166666666666667</c:v>
                </c:pt>
                <c:pt idx="6">
                  <c:v>0.025</c:v>
                </c:pt>
                <c:pt idx="8">
                  <c:v>0.0333333333333333</c:v>
                </c:pt>
                <c:pt idx="10">
                  <c:v>0.0416666666666667</c:v>
                </c:pt>
                <c:pt idx="12">
                  <c:v>0.05</c:v>
                </c:pt>
                <c:pt idx="14">
                  <c:v>0.0583333333333333</c:v>
                </c:pt>
                <c:pt idx="16">
                  <c:v>0.0666666666666667</c:v>
                </c:pt>
                <c:pt idx="18">
                  <c:v>0.075</c:v>
                </c:pt>
                <c:pt idx="20">
                  <c:v>0.0833333333333333</c:v>
                </c:pt>
                <c:pt idx="22">
                  <c:v>0.0916666666666667</c:v>
                </c:pt>
                <c:pt idx="24">
                  <c:v>0.1</c:v>
                </c:pt>
                <c:pt idx="26">
                  <c:v>0.108333333333333</c:v>
                </c:pt>
                <c:pt idx="28">
                  <c:v>0.116666666666667</c:v>
                </c:pt>
                <c:pt idx="30">
                  <c:v>0.125</c:v>
                </c:pt>
                <c:pt idx="32">
                  <c:v>0.133333333333333</c:v>
                </c:pt>
                <c:pt idx="34">
                  <c:v>0.141666666666667</c:v>
                </c:pt>
                <c:pt idx="36">
                  <c:v>0.15</c:v>
                </c:pt>
                <c:pt idx="38">
                  <c:v>0.158333333333333</c:v>
                </c:pt>
                <c:pt idx="40">
                  <c:v>0.166666666666667</c:v>
                </c:pt>
                <c:pt idx="42">
                  <c:v>0.175</c:v>
                </c:pt>
                <c:pt idx="44">
                  <c:v>0.183333333333334</c:v>
                </c:pt>
                <c:pt idx="46">
                  <c:v>0.191666666666667</c:v>
                </c:pt>
                <c:pt idx="48">
                  <c:v>0.2</c:v>
                </c:pt>
                <c:pt idx="50">
                  <c:v>0.208333333333334</c:v>
                </c:pt>
                <c:pt idx="52">
                  <c:v>0.216666666666667</c:v>
                </c:pt>
                <c:pt idx="54">
                  <c:v>0.225</c:v>
                </c:pt>
                <c:pt idx="56">
                  <c:v>0.233333333333334</c:v>
                </c:pt>
                <c:pt idx="58">
                  <c:v>0.241666666666667</c:v>
                </c:pt>
                <c:pt idx="60">
                  <c:v>0.25</c:v>
                </c:pt>
                <c:pt idx="62">
                  <c:v>0.258333333333334</c:v>
                </c:pt>
                <c:pt idx="64">
                  <c:v>0.266666666666667</c:v>
                </c:pt>
                <c:pt idx="66">
                  <c:v>0.275</c:v>
                </c:pt>
                <c:pt idx="68">
                  <c:v>0.283333333333334</c:v>
                </c:pt>
                <c:pt idx="70">
                  <c:v>0.291666666666667</c:v>
                </c:pt>
                <c:pt idx="72">
                  <c:v>0.3</c:v>
                </c:pt>
                <c:pt idx="74">
                  <c:v>0.308333333333333</c:v>
                </c:pt>
                <c:pt idx="76">
                  <c:v>0.316666666666667</c:v>
                </c:pt>
                <c:pt idx="78">
                  <c:v>0.325</c:v>
                </c:pt>
                <c:pt idx="80">
                  <c:v>0.333333333333333</c:v>
                </c:pt>
                <c:pt idx="82">
                  <c:v>0.341666666666667</c:v>
                </c:pt>
                <c:pt idx="84">
                  <c:v>0.35</c:v>
                </c:pt>
                <c:pt idx="86">
                  <c:v>0.358333333333333</c:v>
                </c:pt>
                <c:pt idx="88">
                  <c:v>0.366666666666667</c:v>
                </c:pt>
                <c:pt idx="90">
                  <c:v>0.375</c:v>
                </c:pt>
                <c:pt idx="92">
                  <c:v>0.383333333333333</c:v>
                </c:pt>
                <c:pt idx="94">
                  <c:v>0.391666666666667</c:v>
                </c:pt>
                <c:pt idx="96">
                  <c:v>0.4</c:v>
                </c:pt>
                <c:pt idx="98">
                  <c:v>0.408333333333333</c:v>
                </c:pt>
                <c:pt idx="100">
                  <c:v>0.416666666666666</c:v>
                </c:pt>
                <c:pt idx="102">
                  <c:v>0.425</c:v>
                </c:pt>
                <c:pt idx="104">
                  <c:v>0.433333333333333</c:v>
                </c:pt>
                <c:pt idx="106">
                  <c:v>0.441666666666666</c:v>
                </c:pt>
                <c:pt idx="108">
                  <c:v>0.45</c:v>
                </c:pt>
                <c:pt idx="110">
                  <c:v>0.458333333333333</c:v>
                </c:pt>
                <c:pt idx="112">
                  <c:v>0.466666666666666</c:v>
                </c:pt>
                <c:pt idx="114">
                  <c:v>0.475</c:v>
                </c:pt>
                <c:pt idx="116">
                  <c:v>0.483333333333333</c:v>
                </c:pt>
                <c:pt idx="118">
                  <c:v>0.491666666666666</c:v>
                </c:pt>
              </c:numCache>
            </c:numRef>
          </c:xVal>
          <c:yVal>
            <c:numRef>
              <c:f>Comparison!$F$2:$F$121</c:f>
              <c:numCache>
                <c:formatCode>General</c:formatCode>
                <c:ptCount val="120"/>
                <c:pt idx="0">
                  <c:v>131.079388649555</c:v>
                </c:pt>
                <c:pt idx="2">
                  <c:v>145.435088370962</c:v>
                </c:pt>
                <c:pt idx="4">
                  <c:v>161.659990944058</c:v>
                </c:pt>
                <c:pt idx="6">
                  <c:v>179.631357600147</c:v>
                </c:pt>
                <c:pt idx="8">
                  <c:v>199.148616232683</c:v>
                </c:pt>
                <c:pt idx="10">
                  <c:v>219.935719480974</c:v>
                </c:pt>
                <c:pt idx="12">
                  <c:v>241.646888134105</c:v>
                </c:pt>
                <c:pt idx="14">
                  <c:v>263.875558097035</c:v>
                </c:pt>
                <c:pt idx="16">
                  <c:v>286.166207441252</c:v>
                </c:pt>
                <c:pt idx="18">
                  <c:v>308.028611740175</c:v>
                </c:pt>
                <c:pt idx="20">
                  <c:v>328.953966599926</c:v>
                </c:pt>
                <c:pt idx="22">
                  <c:v>348.432230850244</c:v>
                </c:pt>
                <c:pt idx="24">
                  <c:v>365.969986034575</c:v>
                </c:pt>
                <c:pt idx="26">
                  <c:v>381.108080209183</c:v>
                </c:pt>
                <c:pt idx="28">
                  <c:v>393.438327891406</c:v>
                </c:pt>
                <c:pt idx="30">
                  <c:v>402.618573180854</c:v>
                </c:pt>
                <c:pt idx="32">
                  <c:v>408.385488143288</c:v>
                </c:pt>
                <c:pt idx="34">
                  <c:v>410.564570722158</c:v>
                </c:pt>
                <c:pt idx="36">
                  <c:v>409.076921773554</c:v>
                </c:pt>
                <c:pt idx="38">
                  <c:v>403.942514343379</c:v>
                </c:pt>
                <c:pt idx="40">
                  <c:v>395.279814264744</c:v>
                </c:pt>
                <c:pt idx="42">
                  <c:v>383.301763250246</c:v>
                </c:pt>
                <c:pt idx="44">
                  <c:v>368.308287321291</c:v>
                </c:pt>
                <c:pt idx="46">
                  <c:v>350.675638106491</c:v>
                </c:pt>
                <c:pt idx="48">
                  <c:v>330.843006008262</c:v>
                </c:pt>
                <c:pt idx="50">
                  <c:v>309.296956811494</c:v>
                </c:pt>
                <c:pt idx="52">
                  <c:v>286.554332143492</c:v>
                </c:pt>
                <c:pt idx="54">
                  <c:v>263.144315476658</c:v>
                </c:pt>
                <c:pt idx="56">
                  <c:v>239.590396480379</c:v>
                </c:pt>
                <c:pt idx="58">
                  <c:v>216.39296617519</c:v>
                </c:pt>
                <c:pt idx="60">
                  <c:v>194.0132435884</c:v>
                </c:pt>
                <c:pt idx="62">
                  <c:v>172.859172889688</c:v>
                </c:pt>
                <c:pt idx="64">
                  <c:v>153.273841033818</c:v>
                </c:pt>
                <c:pt idx="66">
                  <c:v>135.526853674272</c:v>
                </c:pt>
                <c:pt idx="68">
                  <c:v>119.808976465646</c:v>
                </c:pt>
                <c:pt idx="70">
                  <c:v>106.23020556895</c:v>
                </c:pt>
                <c:pt idx="72">
                  <c:v>94.8212814819221</c:v>
                </c:pt>
                <c:pt idx="74">
                  <c:v>85.5385107764082</c:v>
                </c:pt>
                <c:pt idx="76">
                  <c:v>78.2716174620531</c:v>
                </c:pt>
                <c:pt idx="78">
                  <c:v>72.8542157349553</c:v>
                </c:pt>
                <c:pt idx="80">
                  <c:v>69.076384464725</c:v>
                </c:pt>
                <c:pt idx="82">
                  <c:v>66.6987357578151</c:v>
                </c:pt>
                <c:pt idx="84">
                  <c:v>65.4673091136744</c:v>
                </c:pt>
                <c:pt idx="86">
                  <c:v>65.1285916723856</c:v>
                </c:pt>
                <c:pt idx="88">
                  <c:v>65.4439651380785</c:v>
                </c:pt>
                <c:pt idx="90">
                  <c:v>66.2029110865552</c:v>
                </c:pt>
                <c:pt idx="92">
                  <c:v>67.2343671014264</c:v>
                </c:pt>
                <c:pt idx="94">
                  <c:v>68.4157138053303</c:v>
                </c:pt>
                <c:pt idx="96">
                  <c:v>69.6789834573918</c:v>
                </c:pt>
                <c:pt idx="98">
                  <c:v>71.0140094636582</c:v>
                </c:pt>
                <c:pt idx="100">
                  <c:v>72.4683771906964</c:v>
                </c:pt>
                <c:pt idx="102">
                  <c:v>74.1441836390914</c:v>
                </c:pt>
                <c:pt idx="104">
                  <c:v>76.191760310631</c:v>
                </c:pt>
                <c:pt idx="106">
                  <c:v>78.8006534955681</c:v>
                </c:pt>
                <c:pt idx="108">
                  <c:v>82.1882830219717</c:v>
                </c:pt>
                <c:pt idx="110">
                  <c:v>86.5868086292193</c:v>
                </c:pt>
                <c:pt idx="112">
                  <c:v>92.2288177538133</c:v>
                </c:pt>
                <c:pt idx="114">
                  <c:v>99.3325058804568</c:v>
                </c:pt>
                <c:pt idx="116">
                  <c:v>108.087048143416</c:v>
                </c:pt>
                <c:pt idx="118">
                  <c:v>118.6388573006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th Order"</c:f>
              <c:strCache>
                <c:ptCount val="1"/>
                <c:pt idx="0">
                  <c:v>4th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2:$A$121</c:f>
              <c:numCache>
                <c:formatCode>General</c:formatCode>
                <c:ptCount val="120"/>
                <c:pt idx="0">
                  <c:v>0</c:v>
                </c:pt>
                <c:pt idx="2">
                  <c:v>0.00833333333333333</c:v>
                </c:pt>
                <c:pt idx="4">
                  <c:v>0.0166666666666667</c:v>
                </c:pt>
                <c:pt idx="6">
                  <c:v>0.025</c:v>
                </c:pt>
                <c:pt idx="8">
                  <c:v>0.0333333333333333</c:v>
                </c:pt>
                <c:pt idx="10">
                  <c:v>0.0416666666666667</c:v>
                </c:pt>
                <c:pt idx="12">
                  <c:v>0.05</c:v>
                </c:pt>
                <c:pt idx="14">
                  <c:v>0.0583333333333333</c:v>
                </c:pt>
                <c:pt idx="16">
                  <c:v>0.0666666666666667</c:v>
                </c:pt>
                <c:pt idx="18">
                  <c:v>0.075</c:v>
                </c:pt>
                <c:pt idx="20">
                  <c:v>0.0833333333333333</c:v>
                </c:pt>
                <c:pt idx="22">
                  <c:v>0.0916666666666667</c:v>
                </c:pt>
                <c:pt idx="24">
                  <c:v>0.1</c:v>
                </c:pt>
                <c:pt idx="26">
                  <c:v>0.108333333333333</c:v>
                </c:pt>
                <c:pt idx="28">
                  <c:v>0.116666666666667</c:v>
                </c:pt>
                <c:pt idx="30">
                  <c:v>0.125</c:v>
                </c:pt>
                <c:pt idx="32">
                  <c:v>0.133333333333333</c:v>
                </c:pt>
                <c:pt idx="34">
                  <c:v>0.141666666666667</c:v>
                </c:pt>
                <c:pt idx="36">
                  <c:v>0.15</c:v>
                </c:pt>
                <c:pt idx="38">
                  <c:v>0.158333333333333</c:v>
                </c:pt>
                <c:pt idx="40">
                  <c:v>0.166666666666667</c:v>
                </c:pt>
                <c:pt idx="42">
                  <c:v>0.175</c:v>
                </c:pt>
                <c:pt idx="44">
                  <c:v>0.183333333333334</c:v>
                </c:pt>
                <c:pt idx="46">
                  <c:v>0.191666666666667</c:v>
                </c:pt>
                <c:pt idx="48">
                  <c:v>0.2</c:v>
                </c:pt>
                <c:pt idx="50">
                  <c:v>0.208333333333334</c:v>
                </c:pt>
                <c:pt idx="52">
                  <c:v>0.216666666666667</c:v>
                </c:pt>
                <c:pt idx="54">
                  <c:v>0.225</c:v>
                </c:pt>
                <c:pt idx="56">
                  <c:v>0.233333333333334</c:v>
                </c:pt>
                <c:pt idx="58">
                  <c:v>0.241666666666667</c:v>
                </c:pt>
                <c:pt idx="60">
                  <c:v>0.25</c:v>
                </c:pt>
                <c:pt idx="62">
                  <c:v>0.258333333333334</c:v>
                </c:pt>
                <c:pt idx="64">
                  <c:v>0.266666666666667</c:v>
                </c:pt>
                <c:pt idx="66">
                  <c:v>0.275</c:v>
                </c:pt>
                <c:pt idx="68">
                  <c:v>0.283333333333334</c:v>
                </c:pt>
                <c:pt idx="70">
                  <c:v>0.291666666666667</c:v>
                </c:pt>
                <c:pt idx="72">
                  <c:v>0.3</c:v>
                </c:pt>
                <c:pt idx="74">
                  <c:v>0.308333333333333</c:v>
                </c:pt>
                <c:pt idx="76">
                  <c:v>0.316666666666667</c:v>
                </c:pt>
                <c:pt idx="78">
                  <c:v>0.325</c:v>
                </c:pt>
                <c:pt idx="80">
                  <c:v>0.333333333333333</c:v>
                </c:pt>
                <c:pt idx="82">
                  <c:v>0.341666666666667</c:v>
                </c:pt>
                <c:pt idx="84">
                  <c:v>0.35</c:v>
                </c:pt>
                <c:pt idx="86">
                  <c:v>0.358333333333333</c:v>
                </c:pt>
                <c:pt idx="88">
                  <c:v>0.366666666666667</c:v>
                </c:pt>
                <c:pt idx="90">
                  <c:v>0.375</c:v>
                </c:pt>
                <c:pt idx="92">
                  <c:v>0.383333333333333</c:v>
                </c:pt>
                <c:pt idx="94">
                  <c:v>0.391666666666667</c:v>
                </c:pt>
                <c:pt idx="96">
                  <c:v>0.4</c:v>
                </c:pt>
                <c:pt idx="98">
                  <c:v>0.408333333333333</c:v>
                </c:pt>
                <c:pt idx="100">
                  <c:v>0.416666666666666</c:v>
                </c:pt>
                <c:pt idx="102">
                  <c:v>0.425</c:v>
                </c:pt>
                <c:pt idx="104">
                  <c:v>0.433333333333333</c:v>
                </c:pt>
                <c:pt idx="106">
                  <c:v>0.441666666666666</c:v>
                </c:pt>
                <c:pt idx="108">
                  <c:v>0.45</c:v>
                </c:pt>
                <c:pt idx="110">
                  <c:v>0.458333333333333</c:v>
                </c:pt>
                <c:pt idx="112">
                  <c:v>0.466666666666666</c:v>
                </c:pt>
                <c:pt idx="114">
                  <c:v>0.475</c:v>
                </c:pt>
                <c:pt idx="116">
                  <c:v>0.483333333333333</c:v>
                </c:pt>
                <c:pt idx="118">
                  <c:v>0.491666666666666</c:v>
                </c:pt>
              </c:numCache>
            </c:numRef>
          </c:xVal>
          <c:yVal>
            <c:numRef>
              <c:f>Comparison!$D$2:$D$121</c:f>
              <c:numCache>
                <c:formatCode>General</c:formatCode>
                <c:ptCount val="120"/>
                <c:pt idx="0">
                  <c:v>118.665897646816</c:v>
                </c:pt>
                <c:pt idx="2">
                  <c:v>130.104489644545</c:v>
                </c:pt>
                <c:pt idx="4">
                  <c:v>145.737947395141</c:v>
                </c:pt>
                <c:pt idx="6">
                  <c:v>165.312337058186</c:v>
                </c:pt>
                <c:pt idx="8">
                  <c:v>188.171134138325</c:v>
                </c:pt>
                <c:pt idx="10">
                  <c:v>213.353921227517</c:v>
                </c:pt>
                <c:pt idx="12">
                  <c:v>239.730900185469</c:v>
                </c:pt>
                <c:pt idx="14">
                  <c:v>266.14975020316</c:v>
                </c:pt>
                <c:pt idx="16">
                  <c:v>291.570432391733</c:v>
                </c:pt>
                <c:pt idx="18">
                  <c:v>315.166809568476</c:v>
                </c:pt>
                <c:pt idx="20">
                  <c:v>336.380755447926</c:v>
                </c:pt>
                <c:pt idx="22">
                  <c:v>354.923505563126</c:v>
                </c:pt>
                <c:pt idx="24">
                  <c:v>370.728711005104</c:v>
                </c:pt>
                <c:pt idx="26">
                  <c:v>383.87026692257</c:v>
                </c:pt>
                <c:pt idx="28">
                  <c:v>394.463988858647</c:v>
                </c:pt>
                <c:pt idx="30">
                  <c:v>402.574569819994</c:v>
                </c:pt>
                <c:pt idx="32">
                  <c:v>408.147595911097</c:v>
                </c:pt>
                <c:pt idx="34">
                  <c:v>410.981074370208</c:v>
                </c:pt>
                <c:pt idx="36">
                  <c:v>410.742935175186</c:v>
                </c:pt>
                <c:pt idx="38">
                  <c:v>407.031780529663</c:v>
                </c:pt>
                <c:pt idx="40">
                  <c:v>399.46946101564</c:v>
                </c:pt>
                <c:pt idx="42">
                  <c:v>387.80744958352</c:v>
                </c:pt>
                <c:pt idx="44">
                  <c:v>372.025688341771</c:v>
                </c:pt>
                <c:pt idx="46">
                  <c:v>352.403230326437</c:v>
                </c:pt>
                <c:pt idx="48">
                  <c:v>329.544515339508</c:v>
                </c:pt>
                <c:pt idx="50">
                  <c:v>304.352736095501</c:v>
                </c:pt>
                <c:pt idx="52">
                  <c:v>277.951135993757</c:v>
                </c:pt>
                <c:pt idx="54">
                  <c:v>251.562570327292</c:v>
                </c:pt>
                <c:pt idx="56">
                  <c:v>226.365557926215</c:v>
                </c:pt>
                <c:pt idx="58">
                  <c:v>203.349911544971</c:v>
                </c:pt>
                <c:pt idx="60">
                  <c:v>183.195942478742</c:v>
                </c:pt>
                <c:pt idx="62">
                  <c:v>166.197952917451</c:v>
                </c:pt>
                <c:pt idx="64">
                  <c:v>152.245756714936</c:v>
                </c:pt>
                <c:pt idx="66">
                  <c:v>140.86845736964</c:v>
                </c:pt>
                <c:pt idx="68">
                  <c:v>131.334271889019</c:v>
                </c:pt>
                <c:pt idx="70">
                  <c:v>122.79061466668</c:v>
                </c:pt>
                <c:pt idx="72">
                  <c:v>114.421613412192</c:v>
                </c:pt>
                <c:pt idx="74">
                  <c:v>105.596969130949</c:v>
                </c:pt>
                <c:pt idx="76">
                  <c:v>95.9872062253223</c:v>
                </c:pt>
                <c:pt idx="78">
                  <c:v>85.6257499086302</c:v>
                </c:pt>
                <c:pt idx="80">
                  <c:v>74.9070469994238</c:v>
                </c:pt>
                <c:pt idx="82">
                  <c:v>64.5206545211436</c:v>
                </c:pt>
                <c:pt idx="84">
                  <c:v>55.3320566337915</c:v>
                </c:pt>
                <c:pt idx="86">
                  <c:v>48.2300951026882</c:v>
                </c:pt>
                <c:pt idx="88">
                  <c:v>43.966749363372</c:v>
                </c:pt>
                <c:pt idx="90">
                  <c:v>43.0165620589519</c:v>
                </c:pt>
                <c:pt idx="92">
                  <c:v>45.4799790988476</c:v>
                </c:pt>
                <c:pt idx="94">
                  <c:v>51.0477396646606</c:v>
                </c:pt>
                <c:pt idx="96">
                  <c:v>59.0333881747889</c:v>
                </c:pt>
                <c:pt idx="98">
                  <c:v>68.4696637848433</c:v>
                </c:pt>
                <c:pt idx="100">
                  <c:v>78.2538471055419</c:v>
                </c:pt>
                <c:pt idx="102">
                  <c:v>87.3188984643059</c:v>
                </c:pt>
                <c:pt idx="104">
                  <c:v>94.8027906033471</c:v>
                </c:pt>
                <c:pt idx="106">
                  <c:v>100.188563914569</c:v>
                </c:pt>
                <c:pt idx="108">
                  <c:v>103.39229110522</c:v>
                </c:pt>
                <c:pt idx="110">
                  <c:v>104.784546825447</c:v>
                </c:pt>
                <c:pt idx="112">
                  <c:v>105.141726092729</c:v>
                </c:pt>
                <c:pt idx="114">
                  <c:v>105.534846997821</c:v>
                </c:pt>
                <c:pt idx="116">
                  <c:v>107.173430800845</c:v>
                </c:pt>
                <c:pt idx="118">
                  <c:v>111.2290353575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parison!$H$1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A$2:$A$123</c:f>
              <c:numCache>
                <c:formatCode>General</c:formatCode>
                <c:ptCount val="122"/>
                <c:pt idx="0">
                  <c:v>0</c:v>
                </c:pt>
                <c:pt idx="2">
                  <c:v>0.00833333333333333</c:v>
                </c:pt>
                <c:pt idx="4">
                  <c:v>0.0166666666666667</c:v>
                </c:pt>
                <c:pt idx="6">
                  <c:v>0.025</c:v>
                </c:pt>
                <c:pt idx="8">
                  <c:v>0.0333333333333333</c:v>
                </c:pt>
                <c:pt idx="10">
                  <c:v>0.0416666666666667</c:v>
                </c:pt>
                <c:pt idx="12">
                  <c:v>0.05</c:v>
                </c:pt>
                <c:pt idx="14">
                  <c:v>0.0583333333333333</c:v>
                </c:pt>
                <c:pt idx="16">
                  <c:v>0.0666666666666667</c:v>
                </c:pt>
                <c:pt idx="18">
                  <c:v>0.075</c:v>
                </c:pt>
                <c:pt idx="20">
                  <c:v>0.0833333333333333</c:v>
                </c:pt>
                <c:pt idx="22">
                  <c:v>0.0916666666666667</c:v>
                </c:pt>
                <c:pt idx="24">
                  <c:v>0.1</c:v>
                </c:pt>
                <c:pt idx="26">
                  <c:v>0.108333333333333</c:v>
                </c:pt>
                <c:pt idx="28">
                  <c:v>0.116666666666667</c:v>
                </c:pt>
                <c:pt idx="30">
                  <c:v>0.125</c:v>
                </c:pt>
                <c:pt idx="32">
                  <c:v>0.133333333333333</c:v>
                </c:pt>
                <c:pt idx="34">
                  <c:v>0.141666666666667</c:v>
                </c:pt>
                <c:pt idx="36">
                  <c:v>0.15</c:v>
                </c:pt>
                <c:pt idx="38">
                  <c:v>0.158333333333333</c:v>
                </c:pt>
                <c:pt idx="40">
                  <c:v>0.166666666666667</c:v>
                </c:pt>
                <c:pt idx="42">
                  <c:v>0.175</c:v>
                </c:pt>
                <c:pt idx="44">
                  <c:v>0.183333333333334</c:v>
                </c:pt>
                <c:pt idx="46">
                  <c:v>0.191666666666667</c:v>
                </c:pt>
                <c:pt idx="48">
                  <c:v>0.2</c:v>
                </c:pt>
                <c:pt idx="50">
                  <c:v>0.208333333333334</c:v>
                </c:pt>
                <c:pt idx="52">
                  <c:v>0.216666666666667</c:v>
                </c:pt>
                <c:pt idx="54">
                  <c:v>0.225</c:v>
                </c:pt>
                <c:pt idx="56">
                  <c:v>0.233333333333334</c:v>
                </c:pt>
                <c:pt idx="58">
                  <c:v>0.241666666666667</c:v>
                </c:pt>
                <c:pt idx="60">
                  <c:v>0.25</c:v>
                </c:pt>
                <c:pt idx="62">
                  <c:v>0.258333333333334</c:v>
                </c:pt>
                <c:pt idx="64">
                  <c:v>0.266666666666667</c:v>
                </c:pt>
                <c:pt idx="66">
                  <c:v>0.275</c:v>
                </c:pt>
                <c:pt idx="68">
                  <c:v>0.283333333333334</c:v>
                </c:pt>
                <c:pt idx="70">
                  <c:v>0.291666666666667</c:v>
                </c:pt>
                <c:pt idx="72">
                  <c:v>0.3</c:v>
                </c:pt>
                <c:pt idx="74">
                  <c:v>0.308333333333333</c:v>
                </c:pt>
                <c:pt idx="76">
                  <c:v>0.316666666666667</c:v>
                </c:pt>
                <c:pt idx="78">
                  <c:v>0.325</c:v>
                </c:pt>
                <c:pt idx="80">
                  <c:v>0.333333333333333</c:v>
                </c:pt>
                <c:pt idx="82">
                  <c:v>0.341666666666667</c:v>
                </c:pt>
                <c:pt idx="84">
                  <c:v>0.35</c:v>
                </c:pt>
                <c:pt idx="86">
                  <c:v>0.358333333333333</c:v>
                </c:pt>
                <c:pt idx="88">
                  <c:v>0.366666666666667</c:v>
                </c:pt>
                <c:pt idx="90">
                  <c:v>0.375</c:v>
                </c:pt>
                <c:pt idx="92">
                  <c:v>0.383333333333333</c:v>
                </c:pt>
                <c:pt idx="94">
                  <c:v>0.391666666666667</c:v>
                </c:pt>
                <c:pt idx="96">
                  <c:v>0.4</c:v>
                </c:pt>
                <c:pt idx="98">
                  <c:v>0.408333333333333</c:v>
                </c:pt>
                <c:pt idx="100">
                  <c:v>0.416666666666666</c:v>
                </c:pt>
                <c:pt idx="102">
                  <c:v>0.425</c:v>
                </c:pt>
                <c:pt idx="104">
                  <c:v>0.433333333333333</c:v>
                </c:pt>
                <c:pt idx="106">
                  <c:v>0.441666666666666</c:v>
                </c:pt>
                <c:pt idx="108">
                  <c:v>0.45</c:v>
                </c:pt>
                <c:pt idx="110">
                  <c:v>0.458333333333333</c:v>
                </c:pt>
                <c:pt idx="112">
                  <c:v>0.466666666666666</c:v>
                </c:pt>
                <c:pt idx="114">
                  <c:v>0.475</c:v>
                </c:pt>
                <c:pt idx="116">
                  <c:v>0.483333333333333</c:v>
                </c:pt>
                <c:pt idx="118">
                  <c:v>0.491666666666666</c:v>
                </c:pt>
              </c:numCache>
            </c:numRef>
          </c:xVal>
          <c:yVal>
            <c:numRef>
              <c:f>Comparison!$H$2:$H$121</c:f>
              <c:numCache>
                <c:formatCode>General</c:formatCode>
                <c:ptCount val="120"/>
                <c:pt idx="0">
                  <c:v>113.725166914998</c:v>
                </c:pt>
                <c:pt idx="2">
                  <c:v>130.966428799888</c:v>
                </c:pt>
                <c:pt idx="4">
                  <c:v>149.314333279446</c:v>
                </c:pt>
                <c:pt idx="6">
                  <c:v>169.435328625175</c:v>
                </c:pt>
                <c:pt idx="8">
                  <c:v>191.720120618927</c:v>
                </c:pt>
                <c:pt idx="10">
                  <c:v>215.971349546406</c:v>
                </c:pt>
                <c:pt idx="12">
                  <c:v>241.390544027084</c:v>
                </c:pt>
                <c:pt idx="14">
                  <c:v>266.853995276121</c:v>
                </c:pt>
                <c:pt idx="16">
                  <c:v>291.256154201197</c:v>
                </c:pt>
                <c:pt idx="18">
                  <c:v>313.760326508394</c:v>
                </c:pt>
                <c:pt idx="20">
                  <c:v>333.983354310727</c:v>
                </c:pt>
                <c:pt idx="22">
                  <c:v>351.950300742764</c:v>
                </c:pt>
                <c:pt idx="24">
                  <c:v>367.872834954381</c:v>
                </c:pt>
                <c:pt idx="26">
                  <c:v>381.896756994516</c:v>
                </c:pt>
                <c:pt idx="28">
                  <c:v>393.90779054451</c:v>
                </c:pt>
                <c:pt idx="30">
                  <c:v>403.52218575454</c:v>
                </c:pt>
                <c:pt idx="32">
                  <c:v>410.207501769303</c:v>
                </c:pt>
                <c:pt idx="34">
                  <c:v>413.35281464709</c:v>
                </c:pt>
                <c:pt idx="36">
                  <c:v>412.372414829892</c:v>
                </c:pt>
                <c:pt idx="38">
                  <c:v>406.947166373894</c:v>
                </c:pt>
                <c:pt idx="40">
                  <c:v>397.234855745352</c:v>
                </c:pt>
                <c:pt idx="42">
                  <c:v>383.693202164397</c:v>
                </c:pt>
                <c:pt idx="44">
                  <c:v>366.850838652993</c:v>
                </c:pt>
                <c:pt idx="46">
                  <c:v>347.262024845401</c:v>
                </c:pt>
                <c:pt idx="48">
                  <c:v>325.603405968054</c:v>
                </c:pt>
                <c:pt idx="50">
                  <c:v>302.621462269103</c:v>
                </c:pt>
                <c:pt idx="52">
                  <c:v>278.964267958561</c:v>
                </c:pt>
                <c:pt idx="54">
                  <c:v>255.179527326643</c:v>
                </c:pt>
                <c:pt idx="56">
                  <c:v>231.81013612247</c:v>
                </c:pt>
                <c:pt idx="58">
                  <c:v>209.423212446953</c:v>
                </c:pt>
                <c:pt idx="60">
                  <c:v>188.625236384381</c:v>
                </c:pt>
                <c:pt idx="62">
                  <c:v>170.013199422375</c:v>
                </c:pt>
                <c:pt idx="64">
                  <c:v>153.951602027513</c:v>
                </c:pt>
                <c:pt idx="66">
                  <c:v>140.408360753458</c:v>
                </c:pt>
                <c:pt idx="68">
                  <c:v>129.074857526488</c:v>
                </c:pt>
                <c:pt idx="70">
                  <c:v>119.446464781915</c:v>
                </c:pt>
                <c:pt idx="72">
                  <c:v>110.841773538932</c:v>
                </c:pt>
                <c:pt idx="74">
                  <c:v>102.533198764726</c:v>
                </c:pt>
                <c:pt idx="76">
                  <c:v>93.8913734227493</c:v>
                </c:pt>
                <c:pt idx="78">
                  <c:v>84.5907620433671</c:v>
                </c:pt>
                <c:pt idx="80">
                  <c:v>74.7935889163218</c:v>
                </c:pt>
                <c:pt idx="82">
                  <c:v>65.1296444298471</c:v>
                </c:pt>
                <c:pt idx="84">
                  <c:v>56.5298747086844</c:v>
                </c:pt>
                <c:pt idx="86">
                  <c:v>49.995686462047</c:v>
                </c:pt>
                <c:pt idx="88">
                  <c:v>46.318667576934</c:v>
                </c:pt>
                <c:pt idx="90">
                  <c:v>45.8926894777457</c:v>
                </c:pt>
                <c:pt idx="92">
                  <c:v>48.5847034008881</c:v>
                </c:pt>
                <c:pt idx="94">
                  <c:v>53.8053080368603</c:v>
                </c:pt>
                <c:pt idx="96">
                  <c:v>60.7588669906754</c:v>
                </c:pt>
                <c:pt idx="98">
                  <c:v>68.6181419731284</c:v>
                </c:pt>
                <c:pt idx="100">
                  <c:v>76.6565275811153</c:v>
                </c:pt>
                <c:pt idx="102">
                  <c:v>84.2282096943702</c:v>
                </c:pt>
                <c:pt idx="104">
                  <c:v>90.8723688397468</c:v>
                </c:pt>
                <c:pt idx="106">
                  <c:v>96.3804352094339</c:v>
                </c:pt>
                <c:pt idx="108">
                  <c:v>100.724064117366</c:v>
                </c:pt>
                <c:pt idx="110">
                  <c:v>103.99003924841</c:v>
                </c:pt>
                <c:pt idx="112">
                  <c:v>106.370332567958</c:v>
                </c:pt>
                <c:pt idx="114">
                  <c:v>108.169608574552</c:v>
                </c:pt>
                <c:pt idx="116">
                  <c:v>109.71726014382</c:v>
                </c:pt>
                <c:pt idx="118">
                  <c:v>111.202488161852</c:v>
                </c:pt>
              </c:numCache>
            </c:numRef>
          </c:yVal>
          <c:smooth val="0"/>
        </c:ser>
        <c:axId val="14080554"/>
        <c:axId val="28135595"/>
      </c:scatterChart>
      <c:valAx>
        <c:axId val="14080554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5595"/>
        <c:crossesAt val="0"/>
        <c:crossBetween val="midCat"/>
      </c:valAx>
      <c:valAx>
        <c:axId val="281355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805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0346070274"/>
          <c:y val="0.0715743330058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st Order'!$C$1</c:f>
              <c:strCache>
                <c:ptCount val="1"/>
                <c:pt idx="0">
                  <c:v>1st Order PR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1st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xVal>
          <c:yVal>
            <c:numRef>
              <c:f>'1st Order'!$C$2:$C$724</c:f>
              <c:numCache>
                <c:formatCode>General</c:formatCode>
                <c:ptCount val="723"/>
                <c:pt idx="0">
                  <c:v>167.011631075146</c:v>
                </c:pt>
                <c:pt idx="1">
                  <c:v>175.85805920526</c:v>
                </c:pt>
                <c:pt idx="2">
                  <c:v>184.766489153223</c:v>
                </c:pt>
                <c:pt idx="3">
                  <c:v>193.712503531765</c:v>
                </c:pt>
                <c:pt idx="4">
                  <c:v>202.671581937305</c:v>
                </c:pt>
                <c:pt idx="5">
                  <c:v>211.619168158671</c:v>
                </c:pt>
                <c:pt idx="6">
                  <c:v>220.53073748397</c:v>
                </c:pt>
                <c:pt idx="7">
                  <c:v>229.381863921116</c:v>
                </c:pt>
                <c:pt idx="8">
                  <c:v>238.148287147779</c:v>
                </c:pt>
                <c:pt idx="9">
                  <c:v>246.805979007243</c:v>
                </c:pt>
                <c:pt idx="10">
                  <c:v>255.331209367907</c:v>
                </c:pt>
                <c:pt idx="11">
                  <c:v>263.700611165937</c:v>
                </c:pt>
                <c:pt idx="12">
                  <c:v>271.891244452752</c:v>
                </c:pt>
                <c:pt idx="13">
                  <c:v>279.880659271839</c:v>
                </c:pt>
                <c:pt idx="14">
                  <c:v>287.646957192515</c:v>
                </c:pt>
                <c:pt idx="15">
                  <c:v>295.168851332008</c:v>
                </c:pt>
                <c:pt idx="16">
                  <c:v>302.425724701323</c:v>
                </c:pt>
                <c:pt idx="17">
                  <c:v>309.397686714974</c:v>
                </c:pt>
                <c:pt idx="18">
                  <c:v>316.065627709695</c:v>
                </c:pt>
                <c:pt idx="19">
                  <c:v>322.411271322704</c:v>
                </c:pt>
                <c:pt idx="20">
                  <c:v>328.417224585937</c:v>
                </c:pt>
                <c:pt idx="21">
                  <c:v>334.067025598969</c:v>
                </c:pt>
                <c:pt idx="22">
                  <c:v>339.345188649935</c:v>
                </c:pt>
                <c:pt idx="23">
                  <c:v>344.237246660795</c:v>
                </c:pt>
                <c:pt idx="24">
                  <c:v>348.729790840582</c:v>
                </c:pt>
                <c:pt idx="25">
                  <c:v>352.810507437973</c:v>
                </c:pt>
                <c:pt idx="26">
                  <c:v>356.468211492421</c:v>
                </c:pt>
                <c:pt idx="27">
                  <c:v>359.692877491357</c:v>
                </c:pt>
                <c:pt idx="28">
                  <c:v>362.475666849423</c:v>
                </c:pt>
                <c:pt idx="29">
                  <c:v>364.808952134416</c:v>
                </c:pt>
                <c:pt idx="30">
                  <c:v>366.686337973555</c:v>
                </c:pt>
                <c:pt idx="31">
                  <c:v>368.102678582751</c:v>
                </c:pt>
                <c:pt idx="32">
                  <c:v>369.054091870842</c:v>
                </c:pt>
                <c:pt idx="33">
                  <c:v>369.537970080138</c:v>
                </c:pt>
                <c:pt idx="34">
                  <c:v>369.552986934101</c:v>
                </c:pt>
                <c:pt idx="35">
                  <c:v>369.099101272579</c:v>
                </c:pt>
                <c:pt idx="36">
                  <c:v>368.177557164619</c:v>
                </c:pt>
                <c:pt idx="37">
                  <c:v>366.790880498566</c:v>
                </c:pt>
                <c:pt idx="38">
                  <c:v>364.942872058776</c:v>
                </c:pt>
                <c:pt idx="39">
                  <c:v>362.638597107928</c:v>
                </c:pt>
                <c:pt idx="40">
                  <c:v>359.884371503494</c:v>
                </c:pt>
                <c:pt idx="41">
                  <c:v>356.687744386413</c:v>
                </c:pt>
                <c:pt idx="42">
                  <c:v>353.057477489417</c:v>
                </c:pt>
                <c:pt idx="43">
                  <c:v>349.003521121734</c:v>
                </c:pt>
                <c:pt idx="44">
                  <c:v>344.53698689598</c:v>
                </c:pt>
                <c:pt idx="45">
                  <c:v>339.670117272005</c:v>
                </c:pt>
                <c:pt idx="46">
                  <c:v>334.416252001155</c:v>
                </c:pt>
                <c:pt idx="47">
                  <c:v>328.789791562945</c:v>
                </c:pt>
                <c:pt idx="48">
                  <c:v>322.806157694347</c:v>
                </c:pt>
                <c:pt idx="49">
                  <c:v>316.481751119877</c:v>
                </c:pt>
                <c:pt idx="50">
                  <c:v>309.833906598351</c:v>
                </c:pt>
                <c:pt idx="51">
                  <c:v>302.880845409518</c:v>
                </c:pt>
                <c:pt idx="52">
                  <c:v>295.641625410793</c:v>
                </c:pt>
                <c:pt idx="53">
                  <c:v>288.136088801003</c:v>
                </c:pt>
                <c:pt idx="54">
                  <c:v>280.38480773429</c:v>
                </c:pt>
                <c:pt idx="55">
                  <c:v>272.409027933274</c:v>
                </c:pt>
                <c:pt idx="56">
                  <c:v>264.230610455999</c:v>
                </c:pt>
                <c:pt idx="57">
                  <c:v>255.871971776297</c:v>
                </c:pt>
                <c:pt idx="58">
                  <c:v>247.356022341785</c:v>
                </c:pt>
                <c:pt idx="59">
                  <c:v>238.706103777928</c:v>
                </c:pt>
                <c:pt idx="60">
                  <c:v>229.945924910262</c:v>
                </c:pt>
                <c:pt idx="61">
                  <c:v>221.099496780148</c:v>
                </c:pt>
                <c:pt idx="62">
                  <c:v>212.191066832185</c:v>
                </c:pt>
                <c:pt idx="63">
                  <c:v>203.245052453643</c:v>
                </c:pt>
                <c:pt idx="64">
                  <c:v>194.285974048102</c:v>
                </c:pt>
                <c:pt idx="65">
                  <c:v>185.338387826736</c:v>
                </c:pt>
                <c:pt idx="66">
                  <c:v>176.426818501438</c:v>
                </c:pt>
                <c:pt idx="67">
                  <c:v>167.575692064291</c:v>
                </c:pt>
                <c:pt idx="68">
                  <c:v>158.809268837628</c:v>
                </c:pt>
                <c:pt idx="69">
                  <c:v>150.151576978165</c:v>
                </c:pt>
                <c:pt idx="70">
                  <c:v>141.6263466175</c:v>
                </c:pt>
                <c:pt idx="71">
                  <c:v>133.256944819471</c:v>
                </c:pt>
                <c:pt idx="72">
                  <c:v>125.066311532655</c:v>
                </c:pt>
                <c:pt idx="73">
                  <c:v>117.076896713569</c:v>
                </c:pt>
                <c:pt idx="74">
                  <c:v>109.310598792893</c:v>
                </c:pt>
                <c:pt idx="75">
                  <c:v>101.7887046534</c:v>
                </c:pt>
                <c:pt idx="76">
                  <c:v>94.5318312840844</c:v>
                </c:pt>
                <c:pt idx="77">
                  <c:v>87.5598692704342</c:v>
                </c:pt>
                <c:pt idx="78">
                  <c:v>80.891928275713</c:v>
                </c:pt>
                <c:pt idx="79">
                  <c:v>74.5462846627041</c:v>
                </c:pt>
                <c:pt idx="80">
                  <c:v>68.5403313994709</c:v>
                </c:pt>
                <c:pt idx="81">
                  <c:v>62.8905303864391</c:v>
                </c:pt>
                <c:pt idx="82">
                  <c:v>57.6123673354724</c:v>
                </c:pt>
                <c:pt idx="83">
                  <c:v>52.7203093246131</c:v>
                </c:pt>
                <c:pt idx="84">
                  <c:v>48.2277651448261</c:v>
                </c:pt>
                <c:pt idx="85">
                  <c:v>44.1470485474353</c:v>
                </c:pt>
                <c:pt idx="86">
                  <c:v>40.4893444929869</c:v>
                </c:pt>
                <c:pt idx="87">
                  <c:v>37.2646784940504</c:v>
                </c:pt>
                <c:pt idx="88">
                  <c:v>34.4818891359851</c:v>
                </c:pt>
                <c:pt idx="89">
                  <c:v>32.1486038509921</c:v>
                </c:pt>
                <c:pt idx="90">
                  <c:v>30.2712180118528</c:v>
                </c:pt>
                <c:pt idx="91">
                  <c:v>28.8548774026569</c:v>
                </c:pt>
                <c:pt idx="92">
                  <c:v>27.9034641145655</c:v>
                </c:pt>
                <c:pt idx="93">
                  <c:v>27.4195859052695</c:v>
                </c:pt>
                <c:pt idx="94">
                  <c:v>27.4045690513064</c:v>
                </c:pt>
                <c:pt idx="95">
                  <c:v>27.8584547128292</c:v>
                </c:pt>
                <c:pt idx="96">
                  <c:v>28.779998820789</c:v>
                </c:pt>
                <c:pt idx="97">
                  <c:v>30.1666754868413</c:v>
                </c:pt>
                <c:pt idx="98">
                  <c:v>32.0146839266315</c:v>
                </c:pt>
                <c:pt idx="99">
                  <c:v>34.3189588774796</c:v>
                </c:pt>
                <c:pt idx="100">
                  <c:v>37.0731844819131</c:v>
                </c:pt>
                <c:pt idx="101">
                  <c:v>40.2698115989945</c:v>
                </c:pt>
                <c:pt idx="102">
                  <c:v>43.900078495991</c:v>
                </c:pt>
                <c:pt idx="103">
                  <c:v>47.9540348636739</c:v>
                </c:pt>
                <c:pt idx="104">
                  <c:v>52.420569089427</c:v>
                </c:pt>
                <c:pt idx="105">
                  <c:v>57.2874387134027</c:v>
                </c:pt>
                <c:pt idx="106">
                  <c:v>62.5413039842527</c:v>
                </c:pt>
                <c:pt idx="107">
                  <c:v>68.167764422462</c:v>
                </c:pt>
                <c:pt idx="108">
                  <c:v>74.1513982910607</c:v>
                </c:pt>
                <c:pt idx="109">
                  <c:v>80.4758048655299</c:v>
                </c:pt>
                <c:pt idx="110">
                  <c:v>87.1236493870555</c:v>
                </c:pt>
                <c:pt idx="111">
                  <c:v>94.0767105758897</c:v>
                </c:pt>
                <c:pt idx="112">
                  <c:v>101.315930574613</c:v>
                </c:pt>
                <c:pt idx="113">
                  <c:v>108.821467184404</c:v>
                </c:pt>
                <c:pt idx="114">
                  <c:v>116.572748251117</c:v>
                </c:pt>
                <c:pt idx="115">
                  <c:v>124.548528052133</c:v>
                </c:pt>
                <c:pt idx="116">
                  <c:v>132.726945529407</c:v>
                </c:pt>
                <c:pt idx="117">
                  <c:v>141.085584209111</c:v>
                </c:pt>
                <c:pt idx="118">
                  <c:v>149.601533643621</c:v>
                </c:pt>
                <c:pt idx="119">
                  <c:v>158.251452207478</c:v>
                </c:pt>
              </c:numCache>
            </c:numRef>
          </c:yVal>
          <c:smooth val="0"/>
        </c:ser>
        <c:axId val="28030704"/>
        <c:axId val="81074342"/>
      </c:scatterChart>
      <c:valAx>
        <c:axId val="28030704"/>
        <c:scaling>
          <c:orientation val="minMax"/>
          <c:max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1st Order Approximation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74342"/>
        <c:crossesAt val="0"/>
        <c:crossBetween val="midCat"/>
        <c:majorUnit val="50"/>
      </c:valAx>
      <c:valAx>
        <c:axId val="81074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aw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307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nd Order'!$C$1</c:f>
              <c:strCache>
                <c:ptCount val="1"/>
                <c:pt idx="0">
                  <c:v>2nd Order PR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2nd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xVal>
          <c:yVal>
            <c:numRef>
              <c:f>'2nd Order'!$C$2:$C$724</c:f>
              <c:numCache>
                <c:formatCode>General</c:formatCode>
                <c:ptCount val="723"/>
                <c:pt idx="0">
                  <c:v>131.079388649555</c:v>
                </c:pt>
                <c:pt idx="1">
                  <c:v>138.01895141455</c:v>
                </c:pt>
                <c:pt idx="2">
                  <c:v>145.435088370962</c:v>
                </c:pt>
                <c:pt idx="3">
                  <c:v>153.319732114642</c:v>
                </c:pt>
                <c:pt idx="4">
                  <c:v>161.659990944058</c:v>
                </c:pt>
                <c:pt idx="5">
                  <c:v>170.438088662244</c:v>
                </c:pt>
                <c:pt idx="6">
                  <c:v>179.631357600147</c:v>
                </c:pt>
                <c:pt idx="7">
                  <c:v>189.212285490754</c:v>
                </c:pt>
                <c:pt idx="8">
                  <c:v>199.148616232683</c:v>
                </c:pt>
                <c:pt idx="9">
                  <c:v>209.403503989252</c:v>
                </c:pt>
                <c:pt idx="10">
                  <c:v>219.935719480974</c:v>
                </c:pt>
                <c:pt idx="11">
                  <c:v>230.699906752351</c:v>
                </c:pt>
                <c:pt idx="12">
                  <c:v>241.646888134105</c:v>
                </c:pt>
                <c:pt idx="13">
                  <c:v>252.724014585812</c:v>
                </c:pt>
                <c:pt idx="14">
                  <c:v>263.875558097035</c:v>
                </c:pt>
                <c:pt idx="15">
                  <c:v>275.043142353257</c:v>
                </c:pt>
                <c:pt idx="16">
                  <c:v>286.166207441252</c:v>
                </c:pt>
                <c:pt idx="17">
                  <c:v>297.182503981801</c:v>
                </c:pt>
                <c:pt idx="18">
                  <c:v>308.028611740175</c:v>
                </c:pt>
                <c:pt idx="19">
                  <c:v>318.640477480284</c:v>
                </c:pt>
                <c:pt idx="20">
                  <c:v>328.953966599926</c:v>
                </c:pt>
                <c:pt idx="21">
                  <c:v>338.905422914862</c:v>
                </c:pt>
                <c:pt idx="22">
                  <c:v>348.432230850244</c:v>
                </c:pt>
                <c:pt idx="23">
                  <c:v>357.473374250591</c:v>
                </c:pt>
                <c:pt idx="24">
                  <c:v>365.969986034575</c:v>
                </c:pt>
                <c:pt idx="25">
                  <c:v>373.86588299824</c:v>
                </c:pt>
                <c:pt idx="26">
                  <c:v>381.108080209183</c:v>
                </c:pt>
                <c:pt idx="27">
                  <c:v>387.64727963315</c:v>
                </c:pt>
                <c:pt idx="28">
                  <c:v>393.438327891406</c:v>
                </c:pt>
                <c:pt idx="29">
                  <c:v>398.440638359361</c:v>
                </c:pt>
                <c:pt idx="30">
                  <c:v>402.618573180854</c:v>
                </c:pt>
                <c:pt idx="31">
                  <c:v>405.941781184421</c:v>
                </c:pt>
                <c:pt idx="32">
                  <c:v>408.385488143288</c:v>
                </c:pt>
                <c:pt idx="33">
                  <c:v>409.930736314782</c:v>
                </c:pt>
                <c:pt idx="34">
                  <c:v>410.564570722158</c:v>
                </c:pt>
                <c:pt idx="35">
                  <c:v>410.280170196603</c:v>
                </c:pt>
                <c:pt idx="36">
                  <c:v>409.076921773554</c:v>
                </c:pt>
                <c:pt idx="37">
                  <c:v>406.960437629172</c:v>
                </c:pt>
                <c:pt idx="38">
                  <c:v>403.942514343379</c:v>
                </c:pt>
                <c:pt idx="39">
                  <c:v>400.04103487891</c:v>
                </c:pt>
                <c:pt idx="40">
                  <c:v>395.279814264744</c:v>
                </c:pt>
                <c:pt idx="41">
                  <c:v>389.688390560558</c:v>
                </c:pt>
                <c:pt idx="42">
                  <c:v>383.301763250246</c:v>
                </c:pt>
                <c:pt idx="43">
                  <c:v>376.160081760708</c:v>
                </c:pt>
                <c:pt idx="44">
                  <c:v>368.308287321291</c:v>
                </c:pt>
                <c:pt idx="45">
                  <c:v>359.795711863666</c:v>
                </c:pt>
                <c:pt idx="46">
                  <c:v>350.675638106491</c:v>
                </c:pt>
                <c:pt idx="47">
                  <c:v>341.004825368974</c:v>
                </c:pt>
                <c:pt idx="48">
                  <c:v>330.843006008262</c:v>
                </c:pt>
                <c:pt idx="49">
                  <c:v>320.252357673513</c:v>
                </c:pt>
                <c:pt idx="50">
                  <c:v>309.296956811494</c:v>
                </c:pt>
                <c:pt idx="51">
                  <c:v>298.042219041912</c:v>
                </c:pt>
                <c:pt idx="52">
                  <c:v>286.554332143492</c:v>
                </c:pt>
                <c:pt idx="53">
                  <c:v>274.89968745284</c:v>
                </c:pt>
                <c:pt idx="54">
                  <c:v>263.144315476658</c:v>
                </c:pt>
                <c:pt idx="55">
                  <c:v>251.353331454075</c:v>
                </c:pt>
                <c:pt idx="56">
                  <c:v>239.590396480379</c:v>
                </c:pt>
                <c:pt idx="57">
                  <c:v>227.9171996178</c:v>
                </c:pt>
                <c:pt idx="58">
                  <c:v>216.39296617519</c:v>
                </c:pt>
                <c:pt idx="59">
                  <c:v>205.073997039221</c:v>
                </c:pt>
                <c:pt idx="60">
                  <c:v>194.0132435884</c:v>
                </c:pt>
                <c:pt idx="61">
                  <c:v>183.259922321632</c:v>
                </c:pt>
                <c:pt idx="62">
                  <c:v>172.859172889688</c:v>
                </c:pt>
                <c:pt idx="63">
                  <c:v>162.851762735569</c:v>
                </c:pt>
                <c:pt idx="64">
                  <c:v>153.273841033818</c:v>
                </c:pt>
                <c:pt idx="65">
                  <c:v>144.156744074826</c:v>
                </c:pt>
                <c:pt idx="66">
                  <c:v>135.526853674272</c:v>
                </c:pt>
                <c:pt idx="67">
                  <c:v>127.405509606016</c:v>
                </c:pt>
                <c:pt idx="68">
                  <c:v>119.808976465646</c:v>
                </c:pt>
                <c:pt idx="69">
                  <c:v>112.748464777686</c:v>
                </c:pt>
                <c:pt idx="70">
                  <c:v>106.23020556895</c:v>
                </c:pt>
                <c:pt idx="71">
                  <c:v>100.255577049927</c:v>
                </c:pt>
                <c:pt idx="72">
                  <c:v>94.8212814819221</c:v>
                </c:pt>
                <c:pt idx="73">
                  <c:v>89.9195697659811</c:v>
                </c:pt>
                <c:pt idx="74">
                  <c:v>85.5385107764082</c:v>
                </c:pt>
                <c:pt idx="75">
                  <c:v>81.6623019824845</c:v>
                </c:pt>
                <c:pt idx="76">
                  <c:v>78.2716174620531</c:v>
                </c:pt>
                <c:pt idx="77">
                  <c:v>75.3439890147319</c:v>
                </c:pt>
                <c:pt idx="78">
                  <c:v>72.8542157349553</c:v>
                </c:pt>
                <c:pt idx="79">
                  <c:v>70.7747971095918</c:v>
                </c:pt>
                <c:pt idx="80">
                  <c:v>69.076384464725</c:v>
                </c:pt>
                <c:pt idx="81">
                  <c:v>67.7282454039156</c:v>
                </c:pt>
                <c:pt idx="82">
                  <c:v>66.6987357578151</c:v>
                </c:pt>
                <c:pt idx="83">
                  <c:v>65.9557735036729</c:v>
                </c:pt>
                <c:pt idx="84">
                  <c:v>65.4673091136744</c:v>
                </c:pt>
                <c:pt idx="85">
                  <c:v>65.2017868531129</c:v>
                </c:pt>
                <c:pt idx="86">
                  <c:v>65.1285916723856</c:v>
                </c:pt>
                <c:pt idx="87">
                  <c:v>65.2184765192953</c:v>
                </c:pt>
                <c:pt idx="88">
                  <c:v>65.4439651380785</c:v>
                </c:pt>
                <c:pt idx="89">
                  <c:v>65.7797257162593</c:v>
                </c:pt>
                <c:pt idx="90">
                  <c:v>66.2029110865552</c:v>
                </c:pt>
                <c:pt idx="91">
                  <c:v>66.6934615847608</c:v>
                </c:pt>
                <c:pt idx="92">
                  <c:v>67.2343671014264</c:v>
                </c:pt>
                <c:pt idx="93">
                  <c:v>67.8118853403715</c:v>
                </c:pt>
                <c:pt idx="94">
                  <c:v>68.4157138053303</c:v>
                </c:pt>
                <c:pt idx="95">
                  <c:v>69.0391135716908</c:v>
                </c:pt>
                <c:pt idx="96">
                  <c:v>69.6789834573918</c:v>
                </c:pt>
                <c:pt idx="97">
                  <c:v>70.3358837794228</c:v>
                </c:pt>
                <c:pt idx="98">
                  <c:v>71.0140094636582</c:v>
                </c:pt>
                <c:pt idx="99">
                  <c:v>71.7211128595173</c:v>
                </c:pt>
                <c:pt idx="100">
                  <c:v>72.4683771906964</c:v>
                </c:pt>
                <c:pt idx="101">
                  <c:v>73.2702421425285</c:v>
                </c:pt>
                <c:pt idx="102">
                  <c:v>74.1441836390914</c:v>
                </c:pt>
                <c:pt idx="103">
                  <c:v>75.110450392863</c:v>
                </c:pt>
                <c:pt idx="104">
                  <c:v>76.191760310631</c:v>
                </c:pt>
                <c:pt idx="105">
                  <c:v>77.4129603059572</c:v>
                </c:pt>
                <c:pt idx="106">
                  <c:v>78.8006534955681</c:v>
                </c:pt>
                <c:pt idx="107">
                  <c:v>80.3827981398575</c:v>
                </c:pt>
                <c:pt idx="108">
                  <c:v>82.1882830219717</c:v>
                </c:pt>
                <c:pt idx="109">
                  <c:v>84.2464842419757</c:v>
                </c:pt>
                <c:pt idx="110">
                  <c:v>86.5868086292193</c:v>
                </c:pt>
                <c:pt idx="111">
                  <c:v>89.2382291446747</c:v>
                </c:pt>
                <c:pt idx="112">
                  <c:v>92.2288177538133</c:v>
                </c:pt>
                <c:pt idx="113">
                  <c:v>95.5852812982605</c:v>
                </c:pt>
                <c:pt idx="114">
                  <c:v>99.3325058804568</c:v>
                </c:pt>
                <c:pt idx="115">
                  <c:v>103.493115199936</c:v>
                </c:pt>
                <c:pt idx="116">
                  <c:v>108.087048143416</c:v>
                </c:pt>
                <c:pt idx="117">
                  <c:v>113.131160735119</c:v>
                </c:pt>
                <c:pt idx="118">
                  <c:v>118.638857300689</c:v>
                </c:pt>
                <c:pt idx="119">
                  <c:v>124.619755390521</c:v>
                </c:pt>
              </c:numCache>
            </c:numRef>
          </c:yVal>
          <c:smooth val="0"/>
        </c:ser>
        <c:axId val="57227203"/>
        <c:axId val="54299770"/>
      </c:scatterChart>
      <c:valAx>
        <c:axId val="57227203"/>
        <c:scaling>
          <c:orientation val="minMax"/>
          <c:max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Times New Roman"/>
                  </a:rPr>
                  <a:t>2nd Order Approximation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99770"/>
        <c:crossesAt val="0"/>
        <c:crossBetween val="midCat"/>
        <c:majorUnit val="50"/>
      </c:valAx>
      <c:valAx>
        <c:axId val="54299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Times New Roman"/>
                  </a:rPr>
                  <a:t>Raw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27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121430845982"/>
          <c:y val="0.0381679389312977"/>
          <c:w val="0.902027385627853"/>
          <c:h val="0.874195479718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2nd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nd Order"</c:f>
              <c:strCache>
                <c:ptCount val="1"/>
                <c:pt idx="0">
                  <c:v>2nd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2nd Order'!$C$2:$C$724</c:f>
              <c:numCache>
                <c:formatCode>General</c:formatCode>
                <c:ptCount val="723"/>
                <c:pt idx="0">
                  <c:v>131.079388649555</c:v>
                </c:pt>
                <c:pt idx="1">
                  <c:v>138.01895141455</c:v>
                </c:pt>
                <c:pt idx="2">
                  <c:v>145.435088370962</c:v>
                </c:pt>
                <c:pt idx="3">
                  <c:v>153.319732114642</c:v>
                </c:pt>
                <c:pt idx="4">
                  <c:v>161.659990944058</c:v>
                </c:pt>
                <c:pt idx="5">
                  <c:v>170.438088662244</c:v>
                </c:pt>
                <c:pt idx="6">
                  <c:v>179.631357600147</c:v>
                </c:pt>
                <c:pt idx="7">
                  <c:v>189.212285490754</c:v>
                </c:pt>
                <c:pt idx="8">
                  <c:v>199.148616232683</c:v>
                </c:pt>
                <c:pt idx="9">
                  <c:v>209.403503989252</c:v>
                </c:pt>
                <c:pt idx="10">
                  <c:v>219.935719480974</c:v>
                </c:pt>
                <c:pt idx="11">
                  <c:v>230.699906752351</c:v>
                </c:pt>
                <c:pt idx="12">
                  <c:v>241.646888134105</c:v>
                </c:pt>
                <c:pt idx="13">
                  <c:v>252.724014585812</c:v>
                </c:pt>
                <c:pt idx="14">
                  <c:v>263.875558097035</c:v>
                </c:pt>
                <c:pt idx="15">
                  <c:v>275.043142353257</c:v>
                </c:pt>
                <c:pt idx="16">
                  <c:v>286.166207441252</c:v>
                </c:pt>
                <c:pt idx="17">
                  <c:v>297.182503981801</c:v>
                </c:pt>
                <c:pt idx="18">
                  <c:v>308.028611740175</c:v>
                </c:pt>
                <c:pt idx="19">
                  <c:v>318.640477480284</c:v>
                </c:pt>
                <c:pt idx="20">
                  <c:v>328.953966599926</c:v>
                </c:pt>
                <c:pt idx="21">
                  <c:v>338.905422914862</c:v>
                </c:pt>
                <c:pt idx="22">
                  <c:v>348.432230850244</c:v>
                </c:pt>
                <c:pt idx="23">
                  <c:v>357.473374250591</c:v>
                </c:pt>
                <c:pt idx="24">
                  <c:v>365.969986034575</c:v>
                </c:pt>
                <c:pt idx="25">
                  <c:v>373.86588299824</c:v>
                </c:pt>
                <c:pt idx="26">
                  <c:v>381.108080209183</c:v>
                </c:pt>
                <c:pt idx="27">
                  <c:v>387.64727963315</c:v>
                </c:pt>
                <c:pt idx="28">
                  <c:v>393.438327891406</c:v>
                </c:pt>
                <c:pt idx="29">
                  <c:v>398.440638359361</c:v>
                </c:pt>
                <c:pt idx="30">
                  <c:v>402.618573180854</c:v>
                </c:pt>
                <c:pt idx="31">
                  <c:v>405.941781184421</c:v>
                </c:pt>
                <c:pt idx="32">
                  <c:v>408.385488143288</c:v>
                </c:pt>
                <c:pt idx="33">
                  <c:v>409.930736314782</c:v>
                </c:pt>
                <c:pt idx="34">
                  <c:v>410.564570722158</c:v>
                </c:pt>
                <c:pt idx="35">
                  <c:v>410.280170196603</c:v>
                </c:pt>
                <c:pt idx="36">
                  <c:v>409.076921773554</c:v>
                </c:pt>
                <c:pt idx="37">
                  <c:v>406.960437629172</c:v>
                </c:pt>
                <c:pt idx="38">
                  <c:v>403.942514343379</c:v>
                </c:pt>
                <c:pt idx="39">
                  <c:v>400.04103487891</c:v>
                </c:pt>
                <c:pt idx="40">
                  <c:v>395.279814264744</c:v>
                </c:pt>
                <c:pt idx="41">
                  <c:v>389.688390560558</c:v>
                </c:pt>
                <c:pt idx="42">
                  <c:v>383.301763250246</c:v>
                </c:pt>
                <c:pt idx="43">
                  <c:v>376.160081760708</c:v>
                </c:pt>
                <c:pt idx="44">
                  <c:v>368.308287321291</c:v>
                </c:pt>
                <c:pt idx="45">
                  <c:v>359.795711863666</c:v>
                </c:pt>
                <c:pt idx="46">
                  <c:v>350.675638106491</c:v>
                </c:pt>
                <c:pt idx="47">
                  <c:v>341.004825368974</c:v>
                </c:pt>
                <c:pt idx="48">
                  <c:v>330.843006008262</c:v>
                </c:pt>
                <c:pt idx="49">
                  <c:v>320.252357673513</c:v>
                </c:pt>
                <c:pt idx="50">
                  <c:v>309.296956811494</c:v>
                </c:pt>
                <c:pt idx="51">
                  <c:v>298.042219041912</c:v>
                </c:pt>
                <c:pt idx="52">
                  <c:v>286.554332143492</c:v>
                </c:pt>
                <c:pt idx="53">
                  <c:v>274.89968745284</c:v>
                </c:pt>
                <c:pt idx="54">
                  <c:v>263.144315476658</c:v>
                </c:pt>
                <c:pt idx="55">
                  <c:v>251.353331454075</c:v>
                </c:pt>
                <c:pt idx="56">
                  <c:v>239.590396480379</c:v>
                </c:pt>
                <c:pt idx="57">
                  <c:v>227.9171996178</c:v>
                </c:pt>
                <c:pt idx="58">
                  <c:v>216.39296617519</c:v>
                </c:pt>
                <c:pt idx="59">
                  <c:v>205.073997039221</c:v>
                </c:pt>
                <c:pt idx="60">
                  <c:v>194.0132435884</c:v>
                </c:pt>
                <c:pt idx="61">
                  <c:v>183.259922321632</c:v>
                </c:pt>
                <c:pt idx="62">
                  <c:v>172.859172889688</c:v>
                </c:pt>
                <c:pt idx="63">
                  <c:v>162.851762735569</c:v>
                </c:pt>
                <c:pt idx="64">
                  <c:v>153.273841033818</c:v>
                </c:pt>
                <c:pt idx="65">
                  <c:v>144.156744074826</c:v>
                </c:pt>
                <c:pt idx="66">
                  <c:v>135.526853674272</c:v>
                </c:pt>
                <c:pt idx="67">
                  <c:v>127.405509606016</c:v>
                </c:pt>
                <c:pt idx="68">
                  <c:v>119.808976465646</c:v>
                </c:pt>
                <c:pt idx="69">
                  <c:v>112.748464777686</c:v>
                </c:pt>
                <c:pt idx="70">
                  <c:v>106.23020556895</c:v>
                </c:pt>
                <c:pt idx="71">
                  <c:v>100.255577049927</c:v>
                </c:pt>
                <c:pt idx="72">
                  <c:v>94.8212814819221</c:v>
                </c:pt>
                <c:pt idx="73">
                  <c:v>89.9195697659811</c:v>
                </c:pt>
                <c:pt idx="74">
                  <c:v>85.5385107764082</c:v>
                </c:pt>
                <c:pt idx="75">
                  <c:v>81.6623019824845</c:v>
                </c:pt>
                <c:pt idx="76">
                  <c:v>78.2716174620531</c:v>
                </c:pt>
                <c:pt idx="77">
                  <c:v>75.3439890147319</c:v>
                </c:pt>
                <c:pt idx="78">
                  <c:v>72.8542157349553</c:v>
                </c:pt>
                <c:pt idx="79">
                  <c:v>70.7747971095918</c:v>
                </c:pt>
                <c:pt idx="80">
                  <c:v>69.076384464725</c:v>
                </c:pt>
                <c:pt idx="81">
                  <c:v>67.7282454039156</c:v>
                </c:pt>
                <c:pt idx="82">
                  <c:v>66.6987357578151</c:v>
                </c:pt>
                <c:pt idx="83">
                  <c:v>65.9557735036729</c:v>
                </c:pt>
                <c:pt idx="84">
                  <c:v>65.4673091136744</c:v>
                </c:pt>
                <c:pt idx="85">
                  <c:v>65.2017868531129</c:v>
                </c:pt>
                <c:pt idx="86">
                  <c:v>65.1285916723856</c:v>
                </c:pt>
                <c:pt idx="87">
                  <c:v>65.2184765192953</c:v>
                </c:pt>
                <c:pt idx="88">
                  <c:v>65.4439651380785</c:v>
                </c:pt>
                <c:pt idx="89">
                  <c:v>65.7797257162593</c:v>
                </c:pt>
                <c:pt idx="90">
                  <c:v>66.2029110865552</c:v>
                </c:pt>
                <c:pt idx="91">
                  <c:v>66.6934615847608</c:v>
                </c:pt>
                <c:pt idx="92">
                  <c:v>67.2343671014264</c:v>
                </c:pt>
                <c:pt idx="93">
                  <c:v>67.8118853403715</c:v>
                </c:pt>
                <c:pt idx="94">
                  <c:v>68.4157138053303</c:v>
                </c:pt>
                <c:pt idx="95">
                  <c:v>69.0391135716908</c:v>
                </c:pt>
                <c:pt idx="96">
                  <c:v>69.6789834573918</c:v>
                </c:pt>
                <c:pt idx="97">
                  <c:v>70.3358837794228</c:v>
                </c:pt>
                <c:pt idx="98">
                  <c:v>71.0140094636582</c:v>
                </c:pt>
                <c:pt idx="99">
                  <c:v>71.7211128595173</c:v>
                </c:pt>
                <c:pt idx="100">
                  <c:v>72.4683771906964</c:v>
                </c:pt>
                <c:pt idx="101">
                  <c:v>73.2702421425285</c:v>
                </c:pt>
                <c:pt idx="102">
                  <c:v>74.1441836390914</c:v>
                </c:pt>
                <c:pt idx="103">
                  <c:v>75.110450392863</c:v>
                </c:pt>
                <c:pt idx="104">
                  <c:v>76.191760310631</c:v>
                </c:pt>
                <c:pt idx="105">
                  <c:v>77.4129603059572</c:v>
                </c:pt>
                <c:pt idx="106">
                  <c:v>78.8006534955681</c:v>
                </c:pt>
                <c:pt idx="107">
                  <c:v>80.3827981398575</c:v>
                </c:pt>
                <c:pt idx="108">
                  <c:v>82.1882830219717</c:v>
                </c:pt>
                <c:pt idx="109">
                  <c:v>84.2464842419757</c:v>
                </c:pt>
                <c:pt idx="110">
                  <c:v>86.5868086292193</c:v>
                </c:pt>
                <c:pt idx="111">
                  <c:v>89.2382291446747</c:v>
                </c:pt>
                <c:pt idx="112">
                  <c:v>92.2288177538133</c:v>
                </c:pt>
                <c:pt idx="113">
                  <c:v>95.5852812982605</c:v>
                </c:pt>
                <c:pt idx="114">
                  <c:v>99.3325058804568</c:v>
                </c:pt>
                <c:pt idx="115">
                  <c:v>103.493115199936</c:v>
                </c:pt>
                <c:pt idx="116">
                  <c:v>108.087048143416</c:v>
                </c:pt>
                <c:pt idx="117">
                  <c:v>113.131160735119</c:v>
                </c:pt>
                <c:pt idx="118">
                  <c:v>118.638857300689</c:v>
                </c:pt>
                <c:pt idx="119">
                  <c:v>124.619755390521</c:v>
                </c:pt>
              </c:numCache>
            </c:numRef>
          </c:yVal>
          <c:smooth val="0"/>
        </c:ser>
        <c:axId val="6706557"/>
        <c:axId val="99988880"/>
      </c:scatterChart>
      <c:valAx>
        <c:axId val="6706557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88880"/>
        <c:crossesAt val="0"/>
        <c:crossBetween val="midCat"/>
      </c:valAx>
      <c:valAx>
        <c:axId val="99988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65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297102218448"/>
          <c:y val="0.11233348301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3rd Order'!$C$1</c:f>
              <c:strCache>
                <c:ptCount val="1"/>
                <c:pt idx="0">
                  <c:v>3rd Order PR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3rd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xVal>
          <c:yVal>
            <c:numRef>
              <c:f>'3rd Order'!$C$2:$C$724</c:f>
              <c:numCache>
                <c:formatCode>General</c:formatCode>
                <c:ptCount val="723"/>
                <c:pt idx="0">
                  <c:v>131.004461154299</c:v>
                </c:pt>
                <c:pt idx="1">
                  <c:v>137.443466191642</c:v>
                </c:pt>
                <c:pt idx="2">
                  <c:v>144.372535750281</c:v>
                </c:pt>
                <c:pt idx="3">
                  <c:v>151.795543485157</c:v>
                </c:pt>
                <c:pt idx="4">
                  <c:v>159.710887620411</c:v>
                </c:pt>
                <c:pt idx="5">
                  <c:v>168.111153145166</c:v>
                </c:pt>
                <c:pt idx="6">
                  <c:v>176.982850428086</c:v>
                </c:pt>
                <c:pt idx="7">
                  <c:v>186.306237137678</c:v>
                </c:pt>
                <c:pt idx="8">
                  <c:v>196.055229035663</c:v>
                </c:pt>
                <c:pt idx="9">
                  <c:v>206.197403753066</c:v>
                </c:pt>
                <c:pt idx="10">
                  <c:v>216.694100090942</c:v>
                </c:pt>
                <c:pt idx="11">
                  <c:v>227.500613740359</c:v>
                </c:pt>
                <c:pt idx="12">
                  <c:v>238.56648862223</c:v>
                </c:pt>
                <c:pt idx="13">
                  <c:v>249.83590134087</c:v>
                </c:pt>
                <c:pt idx="14">
                  <c:v>261.248134560504</c:v>
                </c:pt>
                <c:pt idx="15">
                  <c:v>272.738133486033</c:v>
                </c:pt>
                <c:pt idx="16">
                  <c:v>284.237138091799</c:v>
                </c:pt>
                <c:pt idx="17">
                  <c:v>295.673382326925</c:v>
                </c:pt>
                <c:pt idx="18">
                  <c:v>306.972850262664</c:v>
                </c:pt>
                <c:pt idx="19">
                  <c:v>318.060078062602</c:v>
                </c:pt>
                <c:pt idx="20">
                  <c:v>328.858989773382</c:v>
                </c:pt>
                <c:pt idx="21">
                  <c:v>339.293754270564</c:v>
                </c:pt>
                <c:pt idx="22">
                  <c:v>349.289650265322</c:v>
                </c:pt>
                <c:pt idx="23">
                  <c:v>358.773926092056</c:v>
                </c:pt>
                <c:pt idx="24">
                  <c:v>367.676641058627</c:v>
                </c:pt>
                <c:pt idx="25">
                  <c:v>375.931475448508</c:v>
                </c:pt>
                <c:pt idx="26">
                  <c:v>383.476496811283</c:v>
                </c:pt>
                <c:pt idx="27">
                  <c:v>390.254870953019</c:v>
                </c:pt>
                <c:pt idx="28">
                  <c:v>396.215507024795</c:v>
                </c:pt>
                <c:pt idx="29">
                  <c:v>401.313627285331</c:v>
                </c:pt>
                <c:pt idx="30">
                  <c:v>405.511253457574</c:v>
                </c:pt>
                <c:pt idx="31">
                  <c:v>408.777603081095</c:v>
                </c:pt>
                <c:pt idx="32">
                  <c:v>411.089390851525</c:v>
                </c:pt>
                <c:pt idx="33">
                  <c:v>412.431031602021</c:v>
                </c:pt>
                <c:pt idx="34">
                  <c:v>412.794743285828</c:v>
                </c:pt>
                <c:pt idx="35">
                  <c:v>412.180550028565</c:v>
                </c:pt>
                <c:pt idx="36">
                  <c:v>410.59618699956</c:v>
                </c:pt>
                <c:pt idx="37">
                  <c:v>408.056910469781</c:v>
                </c:pt>
                <c:pt idx="38">
                  <c:v>404.585217948097</c:v>
                </c:pt>
                <c:pt idx="39">
                  <c:v>400.210484688279</c:v>
                </c:pt>
                <c:pt idx="40">
                  <c:v>394.968524110305</c:v>
                </c:pt>
                <c:pt idx="41">
                  <c:v>388.901080758449</c:v>
                </c:pt>
                <c:pt idx="42">
                  <c:v>382.055265306827</c:v>
                </c:pt>
                <c:pt idx="43">
                  <c:v>374.482941806676</c:v>
                </c:pt>
                <c:pt idx="44">
                  <c:v>366.24007783912</c:v>
                </c:pt>
                <c:pt idx="45">
                  <c:v>357.386068488343</c:v>
                </c:pt>
                <c:pt idx="46">
                  <c:v>347.983045083286</c:v>
                </c:pt>
                <c:pt idx="47">
                  <c:v>338.095179476558</c:v>
                </c:pt>
                <c:pt idx="48">
                  <c:v>327.787994247158</c:v>
                </c:pt>
                <c:pt idx="49">
                  <c:v>317.127688643092</c:v>
                </c:pt>
                <c:pt idx="50">
                  <c:v>306.180489339202</c:v>
                </c:pt>
                <c:pt idx="51">
                  <c:v>295.012034196092</c:v>
                </c:pt>
                <c:pt idx="52">
                  <c:v>283.68679619249</c:v>
                </c:pt>
                <c:pt idx="53">
                  <c:v>272.267553592328</c:v>
                </c:pt>
                <c:pt idx="54">
                  <c:v>260.814911227512</c:v>
                </c:pt>
                <c:pt idx="55">
                  <c:v>249.38687655705</c:v>
                </c:pt>
                <c:pt idx="56">
                  <c:v>238.038492931891</c:v>
                </c:pt>
                <c:pt idx="57">
                  <c:v>226.821531281428</c:v>
                </c:pt>
                <c:pt idx="58">
                  <c:v>215.78424026939</c:v>
                </c:pt>
                <c:pt idx="59">
                  <c:v>204.971153869315</c:v>
                </c:pt>
                <c:pt idx="60">
                  <c:v>194.422954306022</c:v>
                </c:pt>
                <c:pt idx="61">
                  <c:v>184.176387419377</c:v>
                </c:pt>
                <c:pt idx="62">
                  <c:v>174.264226746772</c:v>
                </c:pt>
                <c:pt idx="63">
                  <c:v>164.715282003761</c:v>
                </c:pt>
                <c:pt idx="64">
                  <c:v>155.554447176947</c:v>
                </c:pt>
                <c:pt idx="65">
                  <c:v>146.802783133857</c:v>
                </c:pt>
                <c:pt idx="66">
                  <c:v>138.47762950153</c:v>
                </c:pt>
                <c:pt idx="67">
                  <c:v>130.592740564851</c:v>
                </c:pt>
                <c:pt idx="68">
                  <c:v>123.158440079475</c:v>
                </c:pt>
                <c:pt idx="69">
                  <c:v>116.181790170879</c:v>
                </c:pt>
                <c:pt idx="70">
                  <c:v>109.666769885775</c:v>
                </c:pt>
                <c:pt idx="71">
                  <c:v>103.61445945704</c:v>
                </c:pt>
                <c:pt idx="72">
                  <c:v>98.0232269183956</c:v>
                </c:pt>
                <c:pt idx="73">
                  <c:v>92.8889143383715</c:v>
                </c:pt>
                <c:pt idx="74">
                  <c:v>88.205021611772</c:v>
                </c:pt>
                <c:pt idx="75">
                  <c:v>83.9628864272583</c:v>
                </c:pt>
                <c:pt idx="76">
                  <c:v>80.1518596986288</c:v>
                </c:pt>
                <c:pt idx="77">
                  <c:v>76.7594763823263</c:v>
                </c:pt>
                <c:pt idx="78">
                  <c:v>73.7716221835843</c:v>
                </c:pt>
                <c:pt idx="79">
                  <c:v>71.1726971593976</c:v>
                </c:pt>
                <c:pt idx="80">
                  <c:v>68.9457776416204</c:v>
                </c:pt>
                <c:pt idx="81">
                  <c:v>67.072778214422</c:v>
                </c:pt>
                <c:pt idx="82">
                  <c:v>65.5346156768576</c:v>
                </c:pt>
                <c:pt idx="83">
                  <c:v>64.3113769968741</c:v>
                </c:pt>
                <c:pt idx="84">
                  <c:v>63.3824932148977</c:v>
                </c:pt>
                <c:pt idx="85">
                  <c:v>62.7269210843666</c:v>
                </c:pt>
                <c:pt idx="86">
                  <c:v>62.3233339481353</c:v>
                </c:pt>
                <c:pt idx="87">
                  <c:v>62.1503229523091</c:v>
                </c:pt>
                <c:pt idx="88">
                  <c:v>62.1866092049224</c:v>
                </c:pt>
                <c:pt idx="89">
                  <c:v>62.411266911331</c:v>
                </c:pt>
                <c:pt idx="90">
                  <c:v>62.8039568793195</c:v>
                </c:pt>
                <c:pt idx="91">
                  <c:v>63.3451691050992</c:v>
                </c:pt>
                <c:pt idx="92">
                  <c:v>64.0164724486357</c:v>
                </c:pt>
                <c:pt idx="93">
                  <c:v>64.8007687062742</c:v>
                </c:pt>
                <c:pt idx="94">
                  <c:v>65.6825477140285</c:v>
                </c:pt>
                <c:pt idx="95">
                  <c:v>66.6481394896259</c:v>
                </c:pt>
                <c:pt idx="96">
                  <c:v>67.6859588680385</c:v>
                </c:pt>
                <c:pt idx="97">
                  <c:v>68.7867376249037</c:v>
                </c:pt>
                <c:pt idx="98">
                  <c:v>69.9437387339788</c:v>
                </c:pt>
                <c:pt idx="99">
                  <c:v>71.1529471849906</c:v>
                </c:pt>
                <c:pt idx="100">
                  <c:v>72.4132317101925</c:v>
                </c:pt>
                <c:pt idx="101">
                  <c:v>73.7264718413666</c:v>
                </c:pt>
                <c:pt idx="102">
                  <c:v>75.0976449497616</c:v>
                </c:pt>
                <c:pt idx="103">
                  <c:v>76.5348683112962</c:v>
                </c:pt>
                <c:pt idx="104">
                  <c:v>78.0493917858183</c:v>
                </c:pt>
                <c:pt idx="105">
                  <c:v>79.6555373955802</c:v>
                </c:pt>
                <c:pt idx="106">
                  <c:v>81.3705829234999</c:v>
                </c:pt>
                <c:pt idx="107">
                  <c:v>83.2145876114046</c:v>
                </c:pt>
                <c:pt idx="108">
                  <c:v>85.2101591038082</c:v>
                </c:pt>
                <c:pt idx="109">
                  <c:v>87.3821619321222</c:v>
                </c:pt>
                <c:pt idx="110">
                  <c:v>89.7573690430087</c:v>
                </c:pt>
                <c:pt idx="111">
                  <c:v>92.3640591161356</c:v>
                </c:pt>
                <c:pt idx="112">
                  <c:v>95.2315636625436</c:v>
                </c:pt>
                <c:pt idx="113">
                  <c:v>98.3897691159559</c:v>
                </c:pt>
                <c:pt idx="114">
                  <c:v>101.868580296177</c:v>
                </c:pt>
                <c:pt idx="115">
                  <c:v>105.697352707288</c:v>
                </c:pt>
                <c:pt idx="116">
                  <c:v>109.904302105904</c:v>
                </c:pt>
                <c:pt idx="117">
                  <c:v>114.515900610456</c:v>
                </c:pt>
                <c:pt idx="118">
                  <c:v>119.556269298106</c:v>
                </c:pt>
                <c:pt idx="119">
                  <c:v>125.046577731237</c:v>
                </c:pt>
              </c:numCache>
            </c:numRef>
          </c:yVal>
          <c:smooth val="0"/>
        </c:ser>
        <c:axId val="66239694"/>
        <c:axId val="40666428"/>
      </c:scatterChart>
      <c:valAx>
        <c:axId val="66239694"/>
        <c:scaling>
          <c:orientation val="minMax"/>
          <c:max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3rd Order Approximation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6428"/>
        <c:crossesAt val="0"/>
        <c:crossBetween val="midCat"/>
        <c:majorUnit val="50"/>
      </c:valAx>
      <c:valAx>
        <c:axId val="40666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aw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396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206074097631"/>
          <c:y val="0.0381685091126382"/>
          <c:w val="0.902051200508825"/>
          <c:h val="0.874439796832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rd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3rd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rd Order"</c:f>
              <c:strCache>
                <c:ptCount val="1"/>
                <c:pt idx="0">
                  <c:v>3rd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rd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3rd Order'!$C$2:$C$724</c:f>
              <c:numCache>
                <c:formatCode>General</c:formatCode>
                <c:ptCount val="723"/>
                <c:pt idx="0">
                  <c:v>131.004461154299</c:v>
                </c:pt>
                <c:pt idx="1">
                  <c:v>137.443466191642</c:v>
                </c:pt>
                <c:pt idx="2">
                  <c:v>144.372535750281</c:v>
                </c:pt>
                <c:pt idx="3">
                  <c:v>151.795543485157</c:v>
                </c:pt>
                <c:pt idx="4">
                  <c:v>159.710887620411</c:v>
                </c:pt>
                <c:pt idx="5">
                  <c:v>168.111153145166</c:v>
                </c:pt>
                <c:pt idx="6">
                  <c:v>176.982850428086</c:v>
                </c:pt>
                <c:pt idx="7">
                  <c:v>186.306237137678</c:v>
                </c:pt>
                <c:pt idx="8">
                  <c:v>196.055229035663</c:v>
                </c:pt>
                <c:pt idx="9">
                  <c:v>206.197403753066</c:v>
                </c:pt>
                <c:pt idx="10">
                  <c:v>216.694100090942</c:v>
                </c:pt>
                <c:pt idx="11">
                  <c:v>227.500613740359</c:v>
                </c:pt>
                <c:pt idx="12">
                  <c:v>238.56648862223</c:v>
                </c:pt>
                <c:pt idx="13">
                  <c:v>249.83590134087</c:v>
                </c:pt>
                <c:pt idx="14">
                  <c:v>261.248134560504</c:v>
                </c:pt>
                <c:pt idx="15">
                  <c:v>272.738133486033</c:v>
                </c:pt>
                <c:pt idx="16">
                  <c:v>284.237138091799</c:v>
                </c:pt>
                <c:pt idx="17">
                  <c:v>295.673382326925</c:v>
                </c:pt>
                <c:pt idx="18">
                  <c:v>306.972850262664</c:v>
                </c:pt>
                <c:pt idx="19">
                  <c:v>318.060078062602</c:v>
                </c:pt>
                <c:pt idx="20">
                  <c:v>328.858989773382</c:v>
                </c:pt>
                <c:pt idx="21">
                  <c:v>339.293754270564</c:v>
                </c:pt>
                <c:pt idx="22">
                  <c:v>349.289650265322</c:v>
                </c:pt>
                <c:pt idx="23">
                  <c:v>358.773926092056</c:v>
                </c:pt>
                <c:pt idx="24">
                  <c:v>367.676641058627</c:v>
                </c:pt>
                <c:pt idx="25">
                  <c:v>375.931475448508</c:v>
                </c:pt>
                <c:pt idx="26">
                  <c:v>383.476496811283</c:v>
                </c:pt>
                <c:pt idx="27">
                  <c:v>390.254870953019</c:v>
                </c:pt>
                <c:pt idx="28">
                  <c:v>396.215507024795</c:v>
                </c:pt>
                <c:pt idx="29">
                  <c:v>401.313627285331</c:v>
                </c:pt>
                <c:pt idx="30">
                  <c:v>405.511253457574</c:v>
                </c:pt>
                <c:pt idx="31">
                  <c:v>408.777603081095</c:v>
                </c:pt>
                <c:pt idx="32">
                  <c:v>411.089390851525</c:v>
                </c:pt>
                <c:pt idx="33">
                  <c:v>412.431031602021</c:v>
                </c:pt>
                <c:pt idx="34">
                  <c:v>412.794743285828</c:v>
                </c:pt>
                <c:pt idx="35">
                  <c:v>412.180550028565</c:v>
                </c:pt>
                <c:pt idx="36">
                  <c:v>410.59618699956</c:v>
                </c:pt>
                <c:pt idx="37">
                  <c:v>408.056910469781</c:v>
                </c:pt>
                <c:pt idx="38">
                  <c:v>404.585217948097</c:v>
                </c:pt>
                <c:pt idx="39">
                  <c:v>400.210484688279</c:v>
                </c:pt>
                <c:pt idx="40">
                  <c:v>394.968524110305</c:v>
                </c:pt>
                <c:pt idx="41">
                  <c:v>388.901080758449</c:v>
                </c:pt>
                <c:pt idx="42">
                  <c:v>382.055265306827</c:v>
                </c:pt>
                <c:pt idx="43">
                  <c:v>374.482941806676</c:v>
                </c:pt>
                <c:pt idx="44">
                  <c:v>366.24007783912</c:v>
                </c:pt>
                <c:pt idx="45">
                  <c:v>357.386068488343</c:v>
                </c:pt>
                <c:pt idx="46">
                  <c:v>347.983045083286</c:v>
                </c:pt>
                <c:pt idx="47">
                  <c:v>338.095179476558</c:v>
                </c:pt>
                <c:pt idx="48">
                  <c:v>327.787994247158</c:v>
                </c:pt>
                <c:pt idx="49">
                  <c:v>317.127688643092</c:v>
                </c:pt>
                <c:pt idx="50">
                  <c:v>306.180489339202</c:v>
                </c:pt>
                <c:pt idx="51">
                  <c:v>295.012034196092</c:v>
                </c:pt>
                <c:pt idx="52">
                  <c:v>283.68679619249</c:v>
                </c:pt>
                <c:pt idx="53">
                  <c:v>272.267553592328</c:v>
                </c:pt>
                <c:pt idx="54">
                  <c:v>260.814911227512</c:v>
                </c:pt>
                <c:pt idx="55">
                  <c:v>249.38687655705</c:v>
                </c:pt>
                <c:pt idx="56">
                  <c:v>238.038492931891</c:v>
                </c:pt>
                <c:pt idx="57">
                  <c:v>226.821531281428</c:v>
                </c:pt>
                <c:pt idx="58">
                  <c:v>215.78424026939</c:v>
                </c:pt>
                <c:pt idx="59">
                  <c:v>204.971153869315</c:v>
                </c:pt>
                <c:pt idx="60">
                  <c:v>194.422954306022</c:v>
                </c:pt>
                <c:pt idx="61">
                  <c:v>184.176387419377</c:v>
                </c:pt>
                <c:pt idx="62">
                  <c:v>174.264226746772</c:v>
                </c:pt>
                <c:pt idx="63">
                  <c:v>164.715282003761</c:v>
                </c:pt>
                <c:pt idx="64">
                  <c:v>155.554447176947</c:v>
                </c:pt>
                <c:pt idx="65">
                  <c:v>146.802783133857</c:v>
                </c:pt>
                <c:pt idx="66">
                  <c:v>138.47762950153</c:v>
                </c:pt>
                <c:pt idx="67">
                  <c:v>130.592740564851</c:v>
                </c:pt>
                <c:pt idx="68">
                  <c:v>123.158440079475</c:v>
                </c:pt>
                <c:pt idx="69">
                  <c:v>116.181790170879</c:v>
                </c:pt>
                <c:pt idx="70">
                  <c:v>109.666769885775</c:v>
                </c:pt>
                <c:pt idx="71">
                  <c:v>103.61445945704</c:v>
                </c:pt>
                <c:pt idx="72">
                  <c:v>98.0232269183956</c:v>
                </c:pt>
                <c:pt idx="73">
                  <c:v>92.8889143383715</c:v>
                </c:pt>
                <c:pt idx="74">
                  <c:v>88.205021611772</c:v>
                </c:pt>
                <c:pt idx="75">
                  <c:v>83.9628864272583</c:v>
                </c:pt>
                <c:pt idx="76">
                  <c:v>80.1518596986288</c:v>
                </c:pt>
                <c:pt idx="77">
                  <c:v>76.7594763823263</c:v>
                </c:pt>
                <c:pt idx="78">
                  <c:v>73.7716221835843</c:v>
                </c:pt>
                <c:pt idx="79">
                  <c:v>71.1726971593976</c:v>
                </c:pt>
                <c:pt idx="80">
                  <c:v>68.9457776416204</c:v>
                </c:pt>
                <c:pt idx="81">
                  <c:v>67.072778214422</c:v>
                </c:pt>
                <c:pt idx="82">
                  <c:v>65.5346156768576</c:v>
                </c:pt>
                <c:pt idx="83">
                  <c:v>64.3113769968741</c:v>
                </c:pt>
                <c:pt idx="84">
                  <c:v>63.3824932148977</c:v>
                </c:pt>
                <c:pt idx="85">
                  <c:v>62.7269210843666</c:v>
                </c:pt>
                <c:pt idx="86">
                  <c:v>62.3233339481353</c:v>
                </c:pt>
                <c:pt idx="87">
                  <c:v>62.1503229523091</c:v>
                </c:pt>
                <c:pt idx="88">
                  <c:v>62.1866092049224</c:v>
                </c:pt>
                <c:pt idx="89">
                  <c:v>62.411266911331</c:v>
                </c:pt>
                <c:pt idx="90">
                  <c:v>62.8039568793195</c:v>
                </c:pt>
                <c:pt idx="91">
                  <c:v>63.3451691050992</c:v>
                </c:pt>
                <c:pt idx="92">
                  <c:v>64.0164724486357</c:v>
                </c:pt>
                <c:pt idx="93">
                  <c:v>64.8007687062742</c:v>
                </c:pt>
                <c:pt idx="94">
                  <c:v>65.6825477140285</c:v>
                </c:pt>
                <c:pt idx="95">
                  <c:v>66.6481394896259</c:v>
                </c:pt>
                <c:pt idx="96">
                  <c:v>67.6859588680385</c:v>
                </c:pt>
                <c:pt idx="97">
                  <c:v>68.7867376249037</c:v>
                </c:pt>
                <c:pt idx="98">
                  <c:v>69.9437387339788</c:v>
                </c:pt>
                <c:pt idx="99">
                  <c:v>71.1529471849906</c:v>
                </c:pt>
                <c:pt idx="100">
                  <c:v>72.4132317101925</c:v>
                </c:pt>
                <c:pt idx="101">
                  <c:v>73.7264718413666</c:v>
                </c:pt>
                <c:pt idx="102">
                  <c:v>75.0976449497616</c:v>
                </c:pt>
                <c:pt idx="103">
                  <c:v>76.5348683112962</c:v>
                </c:pt>
                <c:pt idx="104">
                  <c:v>78.0493917858183</c:v>
                </c:pt>
                <c:pt idx="105">
                  <c:v>79.6555373955802</c:v>
                </c:pt>
                <c:pt idx="106">
                  <c:v>81.3705829234999</c:v>
                </c:pt>
                <c:pt idx="107">
                  <c:v>83.2145876114046</c:v>
                </c:pt>
                <c:pt idx="108">
                  <c:v>85.2101591038082</c:v>
                </c:pt>
                <c:pt idx="109">
                  <c:v>87.3821619321222</c:v>
                </c:pt>
                <c:pt idx="110">
                  <c:v>89.7573690430087</c:v>
                </c:pt>
                <c:pt idx="111">
                  <c:v>92.3640591161356</c:v>
                </c:pt>
                <c:pt idx="112">
                  <c:v>95.2315636625436</c:v>
                </c:pt>
                <c:pt idx="113">
                  <c:v>98.3897691159559</c:v>
                </c:pt>
                <c:pt idx="114">
                  <c:v>101.868580296177</c:v>
                </c:pt>
                <c:pt idx="115">
                  <c:v>105.697352707288</c:v>
                </c:pt>
                <c:pt idx="116">
                  <c:v>109.904302105904</c:v>
                </c:pt>
                <c:pt idx="117">
                  <c:v>114.515900610456</c:v>
                </c:pt>
                <c:pt idx="118">
                  <c:v>119.556269298106</c:v>
                </c:pt>
                <c:pt idx="119">
                  <c:v>125.046577731237</c:v>
                </c:pt>
              </c:numCache>
            </c:numRef>
          </c:yVal>
          <c:smooth val="0"/>
        </c:ser>
        <c:axId val="81610206"/>
        <c:axId val="14084601"/>
      </c:scatterChart>
      <c:valAx>
        <c:axId val="81610206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84601"/>
        <c:crossesAt val="0"/>
        <c:crossBetween val="midCat"/>
      </c:valAx>
      <c:valAx>
        <c:axId val="14084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102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779456193354"/>
          <c:y val="0.11226471466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953081046654"/>
          <c:y val="0.0382452193475816"/>
          <c:w val="0.903242927657768"/>
          <c:h val="0.875890513685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4th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th Order"</c:f>
              <c:strCache>
                <c:ptCount val="1"/>
                <c:pt idx="0">
                  <c:v>4th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Order'!$A$2:$A$724</c:f>
              <c:numCache>
                <c:formatCode>General</c:formatCode>
                <c:ptCount val="723"/>
                <c:pt idx="0">
                  <c:v>0</c:v>
                </c:pt>
                <c:pt idx="1">
                  <c:v>0.00416666666666667</c:v>
                </c:pt>
                <c:pt idx="2">
                  <c:v>0.00833333333333333</c:v>
                </c:pt>
                <c:pt idx="3">
                  <c:v>0.0125</c:v>
                </c:pt>
                <c:pt idx="4">
                  <c:v>0.0166666666666667</c:v>
                </c:pt>
                <c:pt idx="5">
                  <c:v>0.0208333333333333</c:v>
                </c:pt>
                <c:pt idx="6">
                  <c:v>0.025</c:v>
                </c:pt>
                <c:pt idx="7">
                  <c:v>0.0291666666666667</c:v>
                </c:pt>
                <c:pt idx="8">
                  <c:v>0.0333333333333333</c:v>
                </c:pt>
                <c:pt idx="9">
                  <c:v>0.0375</c:v>
                </c:pt>
                <c:pt idx="10">
                  <c:v>0.0416666666666667</c:v>
                </c:pt>
                <c:pt idx="11">
                  <c:v>0.0458333333333333</c:v>
                </c:pt>
                <c:pt idx="12">
                  <c:v>0.05</c:v>
                </c:pt>
                <c:pt idx="13">
                  <c:v>0.0541666666666667</c:v>
                </c:pt>
                <c:pt idx="14">
                  <c:v>0.0583333333333333</c:v>
                </c:pt>
                <c:pt idx="15">
                  <c:v>0.0625</c:v>
                </c:pt>
                <c:pt idx="16">
                  <c:v>0.0666666666666667</c:v>
                </c:pt>
                <c:pt idx="17">
                  <c:v>0.0708333333333333</c:v>
                </c:pt>
                <c:pt idx="18">
                  <c:v>0.075</c:v>
                </c:pt>
                <c:pt idx="19">
                  <c:v>0.0791666666666667</c:v>
                </c:pt>
                <c:pt idx="20">
                  <c:v>0.0833333333333333</c:v>
                </c:pt>
                <c:pt idx="21">
                  <c:v>0.0875</c:v>
                </c:pt>
                <c:pt idx="22">
                  <c:v>0.0916666666666667</c:v>
                </c:pt>
                <c:pt idx="23">
                  <c:v>0.0958333333333333</c:v>
                </c:pt>
                <c:pt idx="24">
                  <c:v>0.1</c:v>
                </c:pt>
                <c:pt idx="25">
                  <c:v>0.104166666666667</c:v>
                </c:pt>
                <c:pt idx="26">
                  <c:v>0.108333333333333</c:v>
                </c:pt>
                <c:pt idx="27">
                  <c:v>0.1125</c:v>
                </c:pt>
                <c:pt idx="28">
                  <c:v>0.116666666666667</c:v>
                </c:pt>
                <c:pt idx="29">
                  <c:v>0.120833333333333</c:v>
                </c:pt>
                <c:pt idx="30">
                  <c:v>0.125</c:v>
                </c:pt>
                <c:pt idx="31">
                  <c:v>0.129166666666667</c:v>
                </c:pt>
                <c:pt idx="32">
                  <c:v>0.133333333333333</c:v>
                </c:pt>
                <c:pt idx="33">
                  <c:v>0.1375</c:v>
                </c:pt>
                <c:pt idx="34">
                  <c:v>0.141666666666667</c:v>
                </c:pt>
                <c:pt idx="35">
                  <c:v>0.145833333333333</c:v>
                </c:pt>
                <c:pt idx="36">
                  <c:v>0.15</c:v>
                </c:pt>
                <c:pt idx="37">
                  <c:v>0.154166666666667</c:v>
                </c:pt>
                <c:pt idx="38">
                  <c:v>0.158333333333333</c:v>
                </c:pt>
                <c:pt idx="39">
                  <c:v>0.1625</c:v>
                </c:pt>
                <c:pt idx="40">
                  <c:v>0.166666666666667</c:v>
                </c:pt>
                <c:pt idx="41">
                  <c:v>0.170833333333333</c:v>
                </c:pt>
                <c:pt idx="42">
                  <c:v>0.175</c:v>
                </c:pt>
                <c:pt idx="43">
                  <c:v>0.179166666666667</c:v>
                </c:pt>
                <c:pt idx="44">
                  <c:v>0.183333333333334</c:v>
                </c:pt>
                <c:pt idx="45">
                  <c:v>0.1875</c:v>
                </c:pt>
                <c:pt idx="46">
                  <c:v>0.191666666666667</c:v>
                </c:pt>
                <c:pt idx="47">
                  <c:v>0.195833333333334</c:v>
                </c:pt>
                <c:pt idx="48">
                  <c:v>0.2</c:v>
                </c:pt>
                <c:pt idx="49">
                  <c:v>0.204166666666667</c:v>
                </c:pt>
                <c:pt idx="50">
                  <c:v>0.208333333333334</c:v>
                </c:pt>
                <c:pt idx="51">
                  <c:v>0.2125</c:v>
                </c:pt>
                <c:pt idx="52">
                  <c:v>0.216666666666667</c:v>
                </c:pt>
                <c:pt idx="53">
                  <c:v>0.220833333333334</c:v>
                </c:pt>
                <c:pt idx="54">
                  <c:v>0.225</c:v>
                </c:pt>
                <c:pt idx="55">
                  <c:v>0.229166666666667</c:v>
                </c:pt>
                <c:pt idx="56">
                  <c:v>0.233333333333334</c:v>
                </c:pt>
                <c:pt idx="57">
                  <c:v>0.2375</c:v>
                </c:pt>
                <c:pt idx="58">
                  <c:v>0.241666666666667</c:v>
                </c:pt>
                <c:pt idx="59">
                  <c:v>0.245833333333334</c:v>
                </c:pt>
                <c:pt idx="60">
                  <c:v>0.25</c:v>
                </c:pt>
                <c:pt idx="61">
                  <c:v>0.254166666666667</c:v>
                </c:pt>
                <c:pt idx="62">
                  <c:v>0.258333333333334</c:v>
                </c:pt>
                <c:pt idx="63">
                  <c:v>0.2625</c:v>
                </c:pt>
                <c:pt idx="64">
                  <c:v>0.266666666666667</c:v>
                </c:pt>
                <c:pt idx="65">
                  <c:v>0.270833333333334</c:v>
                </c:pt>
                <c:pt idx="66">
                  <c:v>0.275</c:v>
                </c:pt>
                <c:pt idx="67">
                  <c:v>0.279166666666667</c:v>
                </c:pt>
                <c:pt idx="68">
                  <c:v>0.283333333333334</c:v>
                </c:pt>
                <c:pt idx="69">
                  <c:v>0.2875</c:v>
                </c:pt>
                <c:pt idx="70">
                  <c:v>0.291666666666667</c:v>
                </c:pt>
                <c:pt idx="71">
                  <c:v>0.295833333333334</c:v>
                </c:pt>
                <c:pt idx="72">
                  <c:v>0.3</c:v>
                </c:pt>
                <c:pt idx="73">
                  <c:v>0.304166666666667</c:v>
                </c:pt>
                <c:pt idx="74">
                  <c:v>0.308333333333333</c:v>
                </c:pt>
                <c:pt idx="75">
                  <c:v>0.3125</c:v>
                </c:pt>
                <c:pt idx="76">
                  <c:v>0.316666666666667</c:v>
                </c:pt>
                <c:pt idx="77">
                  <c:v>0.320833333333333</c:v>
                </c:pt>
                <c:pt idx="78">
                  <c:v>0.325</c:v>
                </c:pt>
                <c:pt idx="79">
                  <c:v>0.329166666666667</c:v>
                </c:pt>
                <c:pt idx="80">
                  <c:v>0.333333333333333</c:v>
                </c:pt>
                <c:pt idx="81">
                  <c:v>0.3375</c:v>
                </c:pt>
                <c:pt idx="82">
                  <c:v>0.341666666666667</c:v>
                </c:pt>
                <c:pt idx="83">
                  <c:v>0.345833333333333</c:v>
                </c:pt>
                <c:pt idx="84">
                  <c:v>0.35</c:v>
                </c:pt>
                <c:pt idx="85">
                  <c:v>0.354166666666667</c:v>
                </c:pt>
                <c:pt idx="86">
                  <c:v>0.358333333333333</c:v>
                </c:pt>
                <c:pt idx="87">
                  <c:v>0.3625</c:v>
                </c:pt>
                <c:pt idx="88">
                  <c:v>0.366666666666667</c:v>
                </c:pt>
                <c:pt idx="89">
                  <c:v>0.370833333333333</c:v>
                </c:pt>
                <c:pt idx="90">
                  <c:v>0.375</c:v>
                </c:pt>
                <c:pt idx="91">
                  <c:v>0.379166666666667</c:v>
                </c:pt>
                <c:pt idx="92">
                  <c:v>0.383333333333333</c:v>
                </c:pt>
                <c:pt idx="93">
                  <c:v>0.3875</c:v>
                </c:pt>
                <c:pt idx="94">
                  <c:v>0.391666666666667</c:v>
                </c:pt>
                <c:pt idx="95">
                  <c:v>0.395833333333333</c:v>
                </c:pt>
                <c:pt idx="96">
                  <c:v>0.4</c:v>
                </c:pt>
                <c:pt idx="97">
                  <c:v>0.404166666666666</c:v>
                </c:pt>
                <c:pt idx="98">
                  <c:v>0.408333333333333</c:v>
                </c:pt>
                <c:pt idx="99">
                  <c:v>0.4125</c:v>
                </c:pt>
                <c:pt idx="100">
                  <c:v>0.416666666666666</c:v>
                </c:pt>
                <c:pt idx="101">
                  <c:v>0.420833333333333</c:v>
                </c:pt>
                <c:pt idx="102">
                  <c:v>0.425</c:v>
                </c:pt>
                <c:pt idx="103">
                  <c:v>0.429166666666666</c:v>
                </c:pt>
                <c:pt idx="104">
                  <c:v>0.433333333333333</c:v>
                </c:pt>
                <c:pt idx="105">
                  <c:v>0.4375</c:v>
                </c:pt>
                <c:pt idx="106">
                  <c:v>0.441666666666666</c:v>
                </c:pt>
                <c:pt idx="107">
                  <c:v>0.445833333333333</c:v>
                </c:pt>
                <c:pt idx="108">
                  <c:v>0.45</c:v>
                </c:pt>
                <c:pt idx="109">
                  <c:v>0.454166666666666</c:v>
                </c:pt>
                <c:pt idx="110">
                  <c:v>0.458333333333333</c:v>
                </c:pt>
                <c:pt idx="111">
                  <c:v>0.4625</c:v>
                </c:pt>
                <c:pt idx="112">
                  <c:v>0.466666666666666</c:v>
                </c:pt>
                <c:pt idx="113">
                  <c:v>0.470833333333333</c:v>
                </c:pt>
                <c:pt idx="114">
                  <c:v>0.475</c:v>
                </c:pt>
                <c:pt idx="115">
                  <c:v>0.479166666666666</c:v>
                </c:pt>
                <c:pt idx="116">
                  <c:v>0.483333333333333</c:v>
                </c:pt>
                <c:pt idx="117">
                  <c:v>0.4875</c:v>
                </c:pt>
                <c:pt idx="118">
                  <c:v>0.491666666666666</c:v>
                </c:pt>
                <c:pt idx="119">
                  <c:v>0.495833333333333</c:v>
                </c:pt>
              </c:numCache>
            </c:numRef>
          </c:xVal>
          <c:yVal>
            <c:numRef>
              <c:f>'4th Order'!$C$2:$C$724</c:f>
              <c:numCache>
                <c:formatCode>General</c:formatCode>
                <c:ptCount val="723"/>
                <c:pt idx="0">
                  <c:v>118.665897646816</c:v>
                </c:pt>
                <c:pt idx="1">
                  <c:v>123.862335226303</c:v>
                </c:pt>
                <c:pt idx="2">
                  <c:v>130.104489644545</c:v>
                </c:pt>
                <c:pt idx="3">
                  <c:v>137.402474645539</c:v>
                </c:pt>
                <c:pt idx="4">
                  <c:v>145.737947395141</c:v>
                </c:pt>
                <c:pt idx="5">
                  <c:v>155.065052140018</c:v>
                </c:pt>
                <c:pt idx="6">
                  <c:v>165.312337058186</c:v>
                </c:pt>
                <c:pt idx="7">
                  <c:v>176.385543696479</c:v>
                </c:pt>
                <c:pt idx="8">
                  <c:v>188.171134138325</c:v>
                </c:pt>
                <c:pt idx="9">
                  <c:v>200.540393056994</c:v>
                </c:pt>
                <c:pt idx="10">
                  <c:v>213.353921227517</c:v>
                </c:pt>
                <c:pt idx="11">
                  <c:v>226.466324706068</c:v>
                </c:pt>
                <c:pt idx="12">
                  <c:v>239.730900185469</c:v>
                </c:pt>
                <c:pt idx="13">
                  <c:v>253.004122063944</c:v>
                </c:pt>
                <c:pt idx="14">
                  <c:v>266.14975020316</c:v>
                </c:pt>
                <c:pt idx="15">
                  <c:v>279.042398515686</c:v>
                </c:pt>
                <c:pt idx="16">
                  <c:v>291.570432391733</c:v>
                </c:pt>
                <c:pt idx="17">
                  <c:v>303.638096242718</c:v>
                </c:pt>
                <c:pt idx="18">
                  <c:v>315.166809568476</c:v>
                </c:pt>
                <c:pt idx="19">
                  <c:v>326.095609249769</c:v>
                </c:pt>
                <c:pt idx="20">
                  <c:v>336.380755447926</c:v>
                </c:pt>
                <c:pt idx="21">
                  <c:v>345.994556774293</c:v>
                </c:pt>
                <c:pt idx="22">
                  <c:v>354.923505563126</c:v>
                </c:pt>
                <c:pt idx="23">
                  <c:v>363.165844582311</c:v>
                </c:pt>
                <c:pt idx="24">
                  <c:v>370.728711005104</c:v>
                </c:pt>
                <c:pt idx="25">
                  <c:v>377.625020878774</c:v>
                </c:pt>
                <c:pt idx="26">
                  <c:v>383.87026692257</c:v>
                </c:pt>
                <c:pt idx="27">
                  <c:v>389.479403883204</c:v>
                </c:pt>
                <c:pt idx="28">
                  <c:v>394.463988858647</c:v>
                </c:pt>
                <c:pt idx="29">
                  <c:v>398.829729329057</c:v>
                </c:pt>
                <c:pt idx="30">
                  <c:v>402.574569819994</c:v>
                </c:pt>
                <c:pt idx="31">
                  <c:v>405.687420202018</c:v>
                </c:pt>
                <c:pt idx="32">
                  <c:v>408.147595911097</c:v>
                </c:pt>
                <c:pt idx="33">
                  <c:v>409.925004379765</c:v>
                </c:pt>
                <c:pt idx="34">
                  <c:v>410.981074370208</c:v>
                </c:pt>
                <c:pt idx="35">
                  <c:v>411.270387439139</c:v>
                </c:pt>
                <c:pt idx="36">
                  <c:v>410.742935175186</c:v>
                </c:pt>
                <c:pt idx="37">
                  <c:v>409.346893782459</c:v>
                </c:pt>
                <c:pt idx="38">
                  <c:v>407.031780529663</c:v>
                </c:pt>
                <c:pt idx="39">
                  <c:v>403.751835807115</c:v>
                </c:pt>
                <c:pt idx="40">
                  <c:v>399.46946101564</c:v>
                </c:pt>
                <c:pt idx="41">
                  <c:v>394.158536905194</c:v>
                </c:pt>
                <c:pt idx="42">
                  <c:v>387.80744958352</c:v>
                </c:pt>
                <c:pt idx="43">
                  <c:v>380.42166215085</c:v>
                </c:pt>
                <c:pt idx="44">
                  <c:v>372.025688341771</c:v>
                </c:pt>
                <c:pt idx="45">
                  <c:v>362.664349875922</c:v>
                </c:pt>
                <c:pt idx="46">
                  <c:v>352.403230326437</c:v>
                </c:pt>
                <c:pt idx="47">
                  <c:v>341.328273833539</c:v>
                </c:pt>
                <c:pt idx="48">
                  <c:v>329.544515339508</c:v>
                </c:pt>
                <c:pt idx="49">
                  <c:v>317.173968483627</c:v>
                </c:pt>
                <c:pt idx="50">
                  <c:v>304.352736095501</c:v>
                </c:pt>
                <c:pt idx="51">
                  <c:v>291.227444605549</c:v>
                </c:pt>
                <c:pt idx="52">
                  <c:v>277.951135993757</c:v>
                </c:pt>
                <c:pt idx="53">
                  <c:v>264.678777635352</c:v>
                </c:pt>
                <c:pt idx="54">
                  <c:v>251.562570327292</c:v>
                </c:pt>
                <c:pt idx="55">
                  <c:v>238.747246940445</c:v>
                </c:pt>
                <c:pt idx="56">
                  <c:v>226.365557926215</c:v>
                </c:pt>
                <c:pt idx="57">
                  <c:v>214.534135068199</c:v>
                </c:pt>
                <c:pt idx="58">
                  <c:v>203.349911544971</c:v>
                </c:pt>
                <c:pt idx="59">
                  <c:v>192.887255071198</c:v>
                </c:pt>
                <c:pt idx="60">
                  <c:v>183.195942478742</c:v>
                </c:pt>
                <c:pt idx="61">
                  <c:v>174.300069773976</c:v>
                </c:pt>
                <c:pt idx="62">
                  <c:v>166.197952917451</c:v>
                </c:pt>
                <c:pt idx="63">
                  <c:v>158.863032978489</c:v>
                </c:pt>
                <c:pt idx="64">
                  <c:v>152.245756714936</c:v>
                </c:pt>
                <c:pt idx="65">
                  <c:v>146.27636186804</c:v>
                </c:pt>
                <c:pt idx="66">
                  <c:v>140.86845736964</c:v>
                </c:pt>
                <c:pt idx="67">
                  <c:v>135.92325395396</c:v>
                </c:pt>
                <c:pt idx="68">
                  <c:v>131.334271889019</c:v>
                </c:pt>
                <c:pt idx="69">
                  <c:v>126.992330983348</c:v>
                </c:pt>
                <c:pt idx="70">
                  <c:v>122.79061466668</c:v>
                </c:pt>
                <c:pt idx="71">
                  <c:v>118.629595421785</c:v>
                </c:pt>
                <c:pt idx="72">
                  <c:v>114.421613412192</c:v>
                </c:pt>
                <c:pt idx="73">
                  <c:v>110.094913667903</c:v>
                </c:pt>
                <c:pt idx="74">
                  <c:v>105.596969130949</c:v>
                </c:pt>
                <c:pt idx="75">
                  <c:v>100.896946330129</c:v>
                </c:pt>
                <c:pt idx="76">
                  <c:v>95.9872062253223</c:v>
                </c:pt>
                <c:pt idx="77">
                  <c:v>90.8837733338935</c:v>
                </c:pt>
                <c:pt idx="78">
                  <c:v>85.6257499086302</c:v>
                </c:pt>
                <c:pt idx="79">
                  <c:v>80.2736968212062</c:v>
                </c:pt>
                <c:pt idx="80">
                  <c:v>74.9070469994238</c:v>
                </c:pt>
                <c:pt idx="81">
                  <c:v>69.6206588742361</c:v>
                </c:pt>
                <c:pt idx="82">
                  <c:v>64.5206545211436</c:v>
                </c:pt>
                <c:pt idx="83">
                  <c:v>59.7197184186407</c:v>
                </c:pt>
                <c:pt idx="84">
                  <c:v>55.3320566337915</c:v>
                </c:pt>
                <c:pt idx="85">
                  <c:v>51.4682317321227</c:v>
                </c:pt>
                <c:pt idx="86">
                  <c:v>48.2300951026882</c:v>
                </c:pt>
                <c:pt idx="87">
                  <c:v>45.7060353835445</c:v>
                </c:pt>
                <c:pt idx="88">
                  <c:v>43.966749363372</c:v>
                </c:pt>
                <c:pt idx="89">
                  <c:v>43.0617206151567</c:v>
                </c:pt>
                <c:pt idx="90">
                  <c:v>43.0165620589519</c:v>
                </c:pt>
                <c:pt idx="91">
                  <c:v>43.8313428650968</c:v>
                </c:pt>
                <c:pt idx="92">
                  <c:v>45.4799790988476</c:v>
                </c:pt>
                <c:pt idx="93">
                  <c:v>47.9107229998261</c:v>
                </c:pt>
                <c:pt idx="94">
                  <c:v>51.0477396646606</c:v>
                </c:pt>
                <c:pt idx="95">
                  <c:v>54.7937141099588</c:v>
                </c:pt>
                <c:pt idx="96">
                  <c:v>59.0333881747889</c:v>
                </c:pt>
                <c:pt idx="97">
                  <c:v>63.6378873218011</c:v>
                </c:pt>
                <c:pt idx="98">
                  <c:v>68.4696637848433</c:v>
                </c:pt>
                <c:pt idx="99">
                  <c:v>73.3878561139873</c:v>
                </c:pt>
                <c:pt idx="100">
                  <c:v>78.2538471055419</c:v>
                </c:pt>
                <c:pt idx="101">
                  <c:v>82.9367931400875</c:v>
                </c:pt>
                <c:pt idx="102">
                  <c:v>87.3188984643059</c:v>
                </c:pt>
                <c:pt idx="103">
                  <c:v>91.3002179182598</c:v>
                </c:pt>
                <c:pt idx="104">
                  <c:v>94.8027906033471</c:v>
                </c:pt>
                <c:pt idx="105">
                  <c:v>97.7739341992135</c:v>
                </c:pt>
                <c:pt idx="106">
                  <c:v>100.188563914569</c:v>
                </c:pt>
                <c:pt idx="107">
                  <c:v>102.050439943363</c:v>
                </c:pt>
                <c:pt idx="108">
                  <c:v>103.39229110522</c:v>
                </c:pt>
                <c:pt idx="109">
                  <c:v>104.274808225907</c:v>
                </c:pt>
                <c:pt idx="110">
                  <c:v>104.784546825447</c:v>
                </c:pt>
                <c:pt idx="111">
                  <c:v>105.030822893574</c:v>
                </c:pt>
                <c:pt idx="112">
                  <c:v>105.141726092729</c:v>
                </c:pt>
                <c:pt idx="113">
                  <c:v>105.2594099473</c:v>
                </c:pt>
                <c:pt idx="114">
                  <c:v>105.534846997821</c:v>
                </c:pt>
                <c:pt idx="115">
                  <c:v>106.122257358733</c:v>
                </c:pt>
                <c:pt idx="116">
                  <c:v>107.173430800845</c:v>
                </c:pt>
                <c:pt idx="117">
                  <c:v>108.832164945019</c:v>
                </c:pt>
                <c:pt idx="118">
                  <c:v>111.229035357506</c:v>
                </c:pt>
                <c:pt idx="119">
                  <c:v>114.476697630814</c:v>
                </c:pt>
              </c:numCache>
            </c:numRef>
          </c:yVal>
          <c:smooth val="0"/>
        </c:ser>
        <c:axId val="69167835"/>
        <c:axId val="7618925"/>
      </c:scatterChart>
      <c:valAx>
        <c:axId val="69167835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8925"/>
        <c:crossesAt val="0"/>
        <c:crossBetween val="midCat"/>
      </c:valAx>
      <c:valAx>
        <c:axId val="7618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edal Reaction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678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464731171382"/>
          <c:y val="0.112560929883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4th Order'!$C$1</c:f>
              <c:strCache>
                <c:ptCount val="1"/>
                <c:pt idx="0">
                  <c:v>4th Order PR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4th Order'!$B$2:$B$724</c:f>
              <c:numCache>
                <c:formatCode>General</c:formatCode>
                <c:ptCount val="723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xVal>
          <c:yVal>
            <c:numRef>
              <c:f>'4th Order'!$C$2:$C$724</c:f>
              <c:numCache>
                <c:formatCode>General</c:formatCode>
                <c:ptCount val="723"/>
                <c:pt idx="0">
                  <c:v>118.665897646816</c:v>
                </c:pt>
                <c:pt idx="1">
                  <c:v>123.862335226303</c:v>
                </c:pt>
                <c:pt idx="2">
                  <c:v>130.104489644545</c:v>
                </c:pt>
                <c:pt idx="3">
                  <c:v>137.402474645539</c:v>
                </c:pt>
                <c:pt idx="4">
                  <c:v>145.737947395141</c:v>
                </c:pt>
                <c:pt idx="5">
                  <c:v>155.065052140018</c:v>
                </c:pt>
                <c:pt idx="6">
                  <c:v>165.312337058186</c:v>
                </c:pt>
                <c:pt idx="7">
                  <c:v>176.385543696479</c:v>
                </c:pt>
                <c:pt idx="8">
                  <c:v>188.171134138325</c:v>
                </c:pt>
                <c:pt idx="9">
                  <c:v>200.540393056994</c:v>
                </c:pt>
                <c:pt idx="10">
                  <c:v>213.353921227517</c:v>
                </c:pt>
                <c:pt idx="11">
                  <c:v>226.466324706068</c:v>
                </c:pt>
                <c:pt idx="12">
                  <c:v>239.730900185469</c:v>
                </c:pt>
                <c:pt idx="13">
                  <c:v>253.004122063944</c:v>
                </c:pt>
                <c:pt idx="14">
                  <c:v>266.14975020316</c:v>
                </c:pt>
                <c:pt idx="15">
                  <c:v>279.042398515686</c:v>
                </c:pt>
                <c:pt idx="16">
                  <c:v>291.570432391733</c:v>
                </c:pt>
                <c:pt idx="17">
                  <c:v>303.638096242718</c:v>
                </c:pt>
                <c:pt idx="18">
                  <c:v>315.166809568476</c:v>
                </c:pt>
                <c:pt idx="19">
                  <c:v>326.095609249769</c:v>
                </c:pt>
                <c:pt idx="20">
                  <c:v>336.380755447926</c:v>
                </c:pt>
                <c:pt idx="21">
                  <c:v>345.994556774293</c:v>
                </c:pt>
                <c:pt idx="22">
                  <c:v>354.923505563126</c:v>
                </c:pt>
                <c:pt idx="23">
                  <c:v>363.165844582311</c:v>
                </c:pt>
                <c:pt idx="24">
                  <c:v>370.728711005104</c:v>
                </c:pt>
                <c:pt idx="25">
                  <c:v>377.625020878774</c:v>
                </c:pt>
                <c:pt idx="26">
                  <c:v>383.87026692257</c:v>
                </c:pt>
                <c:pt idx="27">
                  <c:v>389.479403883204</c:v>
                </c:pt>
                <c:pt idx="28">
                  <c:v>394.463988858647</c:v>
                </c:pt>
                <c:pt idx="29">
                  <c:v>398.829729329057</c:v>
                </c:pt>
                <c:pt idx="30">
                  <c:v>402.574569819994</c:v>
                </c:pt>
                <c:pt idx="31">
                  <c:v>405.687420202018</c:v>
                </c:pt>
                <c:pt idx="32">
                  <c:v>408.147595911097</c:v>
                </c:pt>
                <c:pt idx="33">
                  <c:v>409.925004379765</c:v>
                </c:pt>
                <c:pt idx="34">
                  <c:v>410.981074370208</c:v>
                </c:pt>
                <c:pt idx="35">
                  <c:v>411.270387439139</c:v>
                </c:pt>
                <c:pt idx="36">
                  <c:v>410.742935175186</c:v>
                </c:pt>
                <c:pt idx="37">
                  <c:v>409.346893782459</c:v>
                </c:pt>
                <c:pt idx="38">
                  <c:v>407.031780529663</c:v>
                </c:pt>
                <c:pt idx="39">
                  <c:v>403.751835807115</c:v>
                </c:pt>
                <c:pt idx="40">
                  <c:v>399.46946101564</c:v>
                </c:pt>
                <c:pt idx="41">
                  <c:v>394.158536905194</c:v>
                </c:pt>
                <c:pt idx="42">
                  <c:v>387.80744958352</c:v>
                </c:pt>
                <c:pt idx="43">
                  <c:v>380.42166215085</c:v>
                </c:pt>
                <c:pt idx="44">
                  <c:v>372.025688341771</c:v>
                </c:pt>
                <c:pt idx="45">
                  <c:v>362.664349875922</c:v>
                </c:pt>
                <c:pt idx="46">
                  <c:v>352.403230326437</c:v>
                </c:pt>
                <c:pt idx="47">
                  <c:v>341.328273833539</c:v>
                </c:pt>
                <c:pt idx="48">
                  <c:v>329.544515339508</c:v>
                </c:pt>
                <c:pt idx="49">
                  <c:v>317.173968483627</c:v>
                </c:pt>
                <c:pt idx="50">
                  <c:v>304.352736095501</c:v>
                </c:pt>
                <c:pt idx="51">
                  <c:v>291.227444605549</c:v>
                </c:pt>
                <c:pt idx="52">
                  <c:v>277.951135993757</c:v>
                </c:pt>
                <c:pt idx="53">
                  <c:v>264.678777635352</c:v>
                </c:pt>
                <c:pt idx="54">
                  <c:v>251.562570327292</c:v>
                </c:pt>
                <c:pt idx="55">
                  <c:v>238.747246940445</c:v>
                </c:pt>
                <c:pt idx="56">
                  <c:v>226.365557926215</c:v>
                </c:pt>
                <c:pt idx="57">
                  <c:v>214.534135068199</c:v>
                </c:pt>
                <c:pt idx="58">
                  <c:v>203.349911544971</c:v>
                </c:pt>
                <c:pt idx="59">
                  <c:v>192.887255071198</c:v>
                </c:pt>
                <c:pt idx="60">
                  <c:v>183.195942478742</c:v>
                </c:pt>
                <c:pt idx="61">
                  <c:v>174.300069773976</c:v>
                </c:pt>
                <c:pt idx="62">
                  <c:v>166.197952917451</c:v>
                </c:pt>
                <c:pt idx="63">
                  <c:v>158.863032978489</c:v>
                </c:pt>
                <c:pt idx="64">
                  <c:v>152.245756714936</c:v>
                </c:pt>
                <c:pt idx="65">
                  <c:v>146.27636186804</c:v>
                </c:pt>
                <c:pt idx="66">
                  <c:v>140.86845736964</c:v>
                </c:pt>
                <c:pt idx="67">
                  <c:v>135.92325395396</c:v>
                </c:pt>
                <c:pt idx="68">
                  <c:v>131.334271889019</c:v>
                </c:pt>
                <c:pt idx="69">
                  <c:v>126.992330983348</c:v>
                </c:pt>
                <c:pt idx="70">
                  <c:v>122.79061466668</c:v>
                </c:pt>
                <c:pt idx="71">
                  <c:v>118.629595421785</c:v>
                </c:pt>
                <c:pt idx="72">
                  <c:v>114.421613412192</c:v>
                </c:pt>
                <c:pt idx="73">
                  <c:v>110.094913667903</c:v>
                </c:pt>
                <c:pt idx="74">
                  <c:v>105.596969130949</c:v>
                </c:pt>
                <c:pt idx="75">
                  <c:v>100.896946330129</c:v>
                </c:pt>
                <c:pt idx="76">
                  <c:v>95.9872062253223</c:v>
                </c:pt>
                <c:pt idx="77">
                  <c:v>90.8837733338935</c:v>
                </c:pt>
                <c:pt idx="78">
                  <c:v>85.6257499086302</c:v>
                </c:pt>
                <c:pt idx="79">
                  <c:v>80.2736968212062</c:v>
                </c:pt>
                <c:pt idx="80">
                  <c:v>74.9070469994238</c:v>
                </c:pt>
                <c:pt idx="81">
                  <c:v>69.6206588742361</c:v>
                </c:pt>
                <c:pt idx="82">
                  <c:v>64.5206545211436</c:v>
                </c:pt>
                <c:pt idx="83">
                  <c:v>59.7197184186407</c:v>
                </c:pt>
                <c:pt idx="84">
                  <c:v>55.3320566337915</c:v>
                </c:pt>
                <c:pt idx="85">
                  <c:v>51.4682317321227</c:v>
                </c:pt>
                <c:pt idx="86">
                  <c:v>48.2300951026882</c:v>
                </c:pt>
                <c:pt idx="87">
                  <c:v>45.7060353835445</c:v>
                </c:pt>
                <c:pt idx="88">
                  <c:v>43.966749363372</c:v>
                </c:pt>
                <c:pt idx="89">
                  <c:v>43.0617206151567</c:v>
                </c:pt>
                <c:pt idx="90">
                  <c:v>43.0165620589519</c:v>
                </c:pt>
                <c:pt idx="91">
                  <c:v>43.8313428650968</c:v>
                </c:pt>
                <c:pt idx="92">
                  <c:v>45.4799790988476</c:v>
                </c:pt>
                <c:pt idx="93">
                  <c:v>47.9107229998261</c:v>
                </c:pt>
                <c:pt idx="94">
                  <c:v>51.0477396646606</c:v>
                </c:pt>
                <c:pt idx="95">
                  <c:v>54.7937141099588</c:v>
                </c:pt>
                <c:pt idx="96">
                  <c:v>59.0333881747889</c:v>
                </c:pt>
                <c:pt idx="97">
                  <c:v>63.6378873218011</c:v>
                </c:pt>
                <c:pt idx="98">
                  <c:v>68.4696637848433</c:v>
                </c:pt>
                <c:pt idx="99">
                  <c:v>73.3878561139873</c:v>
                </c:pt>
                <c:pt idx="100">
                  <c:v>78.2538471055419</c:v>
                </c:pt>
                <c:pt idx="101">
                  <c:v>82.9367931400875</c:v>
                </c:pt>
                <c:pt idx="102">
                  <c:v>87.3188984643059</c:v>
                </c:pt>
                <c:pt idx="103">
                  <c:v>91.3002179182598</c:v>
                </c:pt>
                <c:pt idx="104">
                  <c:v>94.8027906033471</c:v>
                </c:pt>
                <c:pt idx="105">
                  <c:v>97.7739341992135</c:v>
                </c:pt>
                <c:pt idx="106">
                  <c:v>100.188563914569</c:v>
                </c:pt>
                <c:pt idx="107">
                  <c:v>102.050439943363</c:v>
                </c:pt>
                <c:pt idx="108">
                  <c:v>103.39229110522</c:v>
                </c:pt>
                <c:pt idx="109">
                  <c:v>104.274808225907</c:v>
                </c:pt>
                <c:pt idx="110">
                  <c:v>104.784546825447</c:v>
                </c:pt>
                <c:pt idx="111">
                  <c:v>105.030822893574</c:v>
                </c:pt>
                <c:pt idx="112">
                  <c:v>105.141726092729</c:v>
                </c:pt>
                <c:pt idx="113">
                  <c:v>105.2594099473</c:v>
                </c:pt>
                <c:pt idx="114">
                  <c:v>105.534846997821</c:v>
                </c:pt>
                <c:pt idx="115">
                  <c:v>106.122257358733</c:v>
                </c:pt>
                <c:pt idx="116">
                  <c:v>107.173430800845</c:v>
                </c:pt>
                <c:pt idx="117">
                  <c:v>108.832164945019</c:v>
                </c:pt>
                <c:pt idx="118">
                  <c:v>111.229035357506</c:v>
                </c:pt>
                <c:pt idx="119">
                  <c:v>114.476697630814</c:v>
                </c:pt>
              </c:numCache>
            </c:numRef>
          </c:yVal>
          <c:smooth val="0"/>
        </c:ser>
        <c:axId val="82580619"/>
        <c:axId val="69738844"/>
      </c:scatterChart>
      <c:valAx>
        <c:axId val="82580619"/>
        <c:scaling>
          <c:orientation val="minMax"/>
          <c:max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4th Order Approximation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38844"/>
        <c:crossesAt val="0"/>
        <c:crossBetween val="midCat"/>
        <c:majorUnit val="50"/>
      </c:valAx>
      <c:valAx>
        <c:axId val="69738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aw PR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806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4th Order'!$I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I$2:$I$121</c:f>
              <c:numCache>
                <c:formatCode>General</c:formatCode>
                <c:ptCount val="120"/>
                <c:pt idx="0">
                  <c:v>198.478825115682</c:v>
                </c:pt>
                <c:pt idx="1">
                  <c:v>198.478825115682</c:v>
                </c:pt>
                <c:pt idx="2">
                  <c:v>198.478825115682</c:v>
                </c:pt>
                <c:pt idx="3">
                  <c:v>198.478825115682</c:v>
                </c:pt>
                <c:pt idx="4">
                  <c:v>198.478825115682</c:v>
                </c:pt>
                <c:pt idx="5">
                  <c:v>198.478825115682</c:v>
                </c:pt>
                <c:pt idx="6">
                  <c:v>198.478825115682</c:v>
                </c:pt>
                <c:pt idx="7">
                  <c:v>198.478825115682</c:v>
                </c:pt>
                <c:pt idx="8">
                  <c:v>198.478825115682</c:v>
                </c:pt>
                <c:pt idx="9">
                  <c:v>198.478825115682</c:v>
                </c:pt>
                <c:pt idx="10">
                  <c:v>198.478825115682</c:v>
                </c:pt>
                <c:pt idx="11">
                  <c:v>198.478825115682</c:v>
                </c:pt>
                <c:pt idx="12">
                  <c:v>198.478825115682</c:v>
                </c:pt>
                <c:pt idx="13">
                  <c:v>198.478825115682</c:v>
                </c:pt>
                <c:pt idx="14">
                  <c:v>198.478825115682</c:v>
                </c:pt>
                <c:pt idx="15">
                  <c:v>198.478825115682</c:v>
                </c:pt>
                <c:pt idx="16">
                  <c:v>198.478825115682</c:v>
                </c:pt>
                <c:pt idx="17">
                  <c:v>198.478825115682</c:v>
                </c:pt>
                <c:pt idx="18">
                  <c:v>198.478825115682</c:v>
                </c:pt>
                <c:pt idx="19">
                  <c:v>198.478825115682</c:v>
                </c:pt>
                <c:pt idx="20">
                  <c:v>198.478825115682</c:v>
                </c:pt>
                <c:pt idx="21">
                  <c:v>198.478825115682</c:v>
                </c:pt>
                <c:pt idx="22">
                  <c:v>198.478825115682</c:v>
                </c:pt>
                <c:pt idx="23">
                  <c:v>198.478825115682</c:v>
                </c:pt>
                <c:pt idx="24">
                  <c:v>198.478825115682</c:v>
                </c:pt>
                <c:pt idx="25">
                  <c:v>198.478825115682</c:v>
                </c:pt>
                <c:pt idx="26">
                  <c:v>198.478825115682</c:v>
                </c:pt>
                <c:pt idx="27">
                  <c:v>198.478825115682</c:v>
                </c:pt>
                <c:pt idx="28">
                  <c:v>198.478825115682</c:v>
                </c:pt>
                <c:pt idx="29">
                  <c:v>198.478825115682</c:v>
                </c:pt>
                <c:pt idx="30">
                  <c:v>198.478825115682</c:v>
                </c:pt>
                <c:pt idx="31">
                  <c:v>198.478825115682</c:v>
                </c:pt>
                <c:pt idx="32">
                  <c:v>198.478825115682</c:v>
                </c:pt>
                <c:pt idx="33">
                  <c:v>198.478825115682</c:v>
                </c:pt>
                <c:pt idx="34">
                  <c:v>198.478825115682</c:v>
                </c:pt>
                <c:pt idx="35">
                  <c:v>198.478825115682</c:v>
                </c:pt>
                <c:pt idx="36">
                  <c:v>198.478825115682</c:v>
                </c:pt>
                <c:pt idx="37">
                  <c:v>198.478825115682</c:v>
                </c:pt>
                <c:pt idx="38">
                  <c:v>198.478825115682</c:v>
                </c:pt>
                <c:pt idx="39">
                  <c:v>198.478825115682</c:v>
                </c:pt>
                <c:pt idx="40">
                  <c:v>198.478825115682</c:v>
                </c:pt>
                <c:pt idx="41">
                  <c:v>198.478825115682</c:v>
                </c:pt>
                <c:pt idx="42">
                  <c:v>198.478825115682</c:v>
                </c:pt>
                <c:pt idx="43">
                  <c:v>198.478825115682</c:v>
                </c:pt>
                <c:pt idx="44">
                  <c:v>198.478825115682</c:v>
                </c:pt>
                <c:pt idx="45">
                  <c:v>198.478825115682</c:v>
                </c:pt>
                <c:pt idx="46">
                  <c:v>198.478825115682</c:v>
                </c:pt>
                <c:pt idx="47">
                  <c:v>198.478825115682</c:v>
                </c:pt>
                <c:pt idx="48">
                  <c:v>198.478825115682</c:v>
                </c:pt>
                <c:pt idx="49">
                  <c:v>198.478825115682</c:v>
                </c:pt>
                <c:pt idx="50">
                  <c:v>198.478825115682</c:v>
                </c:pt>
                <c:pt idx="51">
                  <c:v>198.478825115682</c:v>
                </c:pt>
                <c:pt idx="52">
                  <c:v>198.478825115682</c:v>
                </c:pt>
                <c:pt idx="53">
                  <c:v>198.478825115682</c:v>
                </c:pt>
                <c:pt idx="54">
                  <c:v>198.478825115682</c:v>
                </c:pt>
                <c:pt idx="55">
                  <c:v>198.478825115682</c:v>
                </c:pt>
                <c:pt idx="56">
                  <c:v>198.478825115682</c:v>
                </c:pt>
                <c:pt idx="57">
                  <c:v>198.478825115682</c:v>
                </c:pt>
                <c:pt idx="58">
                  <c:v>198.478825115682</c:v>
                </c:pt>
                <c:pt idx="59">
                  <c:v>198.478825115682</c:v>
                </c:pt>
                <c:pt idx="60">
                  <c:v>198.478825115682</c:v>
                </c:pt>
                <c:pt idx="61">
                  <c:v>198.478825115682</c:v>
                </c:pt>
                <c:pt idx="62">
                  <c:v>198.478825115682</c:v>
                </c:pt>
                <c:pt idx="63">
                  <c:v>198.478825115682</c:v>
                </c:pt>
                <c:pt idx="64">
                  <c:v>198.478825115682</c:v>
                </c:pt>
                <c:pt idx="65">
                  <c:v>198.478825115682</c:v>
                </c:pt>
                <c:pt idx="66">
                  <c:v>198.478825115682</c:v>
                </c:pt>
                <c:pt idx="67">
                  <c:v>198.478825115682</c:v>
                </c:pt>
                <c:pt idx="68">
                  <c:v>198.478825115682</c:v>
                </c:pt>
                <c:pt idx="69">
                  <c:v>198.478825115682</c:v>
                </c:pt>
                <c:pt idx="70">
                  <c:v>198.478825115682</c:v>
                </c:pt>
                <c:pt idx="71">
                  <c:v>198.478825115682</c:v>
                </c:pt>
                <c:pt idx="72">
                  <c:v>198.478825115682</c:v>
                </c:pt>
                <c:pt idx="73">
                  <c:v>198.478825115682</c:v>
                </c:pt>
                <c:pt idx="74">
                  <c:v>198.478825115682</c:v>
                </c:pt>
                <c:pt idx="75">
                  <c:v>198.478825115682</c:v>
                </c:pt>
                <c:pt idx="76">
                  <c:v>198.478825115682</c:v>
                </c:pt>
                <c:pt idx="77">
                  <c:v>198.478825115682</c:v>
                </c:pt>
                <c:pt idx="78">
                  <c:v>198.478825115682</c:v>
                </c:pt>
                <c:pt idx="79">
                  <c:v>198.478825115682</c:v>
                </c:pt>
                <c:pt idx="80">
                  <c:v>198.478825115682</c:v>
                </c:pt>
                <c:pt idx="81">
                  <c:v>198.478825115682</c:v>
                </c:pt>
                <c:pt idx="82">
                  <c:v>198.478825115682</c:v>
                </c:pt>
                <c:pt idx="83">
                  <c:v>198.478825115682</c:v>
                </c:pt>
                <c:pt idx="84">
                  <c:v>198.478825115682</c:v>
                </c:pt>
                <c:pt idx="85">
                  <c:v>198.478825115682</c:v>
                </c:pt>
                <c:pt idx="86">
                  <c:v>198.478825115682</c:v>
                </c:pt>
                <c:pt idx="87">
                  <c:v>198.478825115682</c:v>
                </c:pt>
                <c:pt idx="88">
                  <c:v>198.478825115682</c:v>
                </c:pt>
                <c:pt idx="89">
                  <c:v>198.478825115682</c:v>
                </c:pt>
                <c:pt idx="90">
                  <c:v>198.478825115682</c:v>
                </c:pt>
                <c:pt idx="91">
                  <c:v>198.478825115682</c:v>
                </c:pt>
                <c:pt idx="92">
                  <c:v>198.478825115682</c:v>
                </c:pt>
                <c:pt idx="93">
                  <c:v>198.478825115682</c:v>
                </c:pt>
                <c:pt idx="94">
                  <c:v>198.478825115682</c:v>
                </c:pt>
                <c:pt idx="95">
                  <c:v>198.478825115682</c:v>
                </c:pt>
                <c:pt idx="96">
                  <c:v>198.478825115682</c:v>
                </c:pt>
                <c:pt idx="97">
                  <c:v>198.478825115682</c:v>
                </c:pt>
                <c:pt idx="98">
                  <c:v>198.478825115682</c:v>
                </c:pt>
                <c:pt idx="99">
                  <c:v>198.478825115682</c:v>
                </c:pt>
                <c:pt idx="100">
                  <c:v>198.478825115682</c:v>
                </c:pt>
                <c:pt idx="101">
                  <c:v>198.478825115682</c:v>
                </c:pt>
                <c:pt idx="102">
                  <c:v>198.478825115682</c:v>
                </c:pt>
                <c:pt idx="103">
                  <c:v>198.478825115682</c:v>
                </c:pt>
                <c:pt idx="104">
                  <c:v>198.478825115682</c:v>
                </c:pt>
                <c:pt idx="105">
                  <c:v>198.478825115682</c:v>
                </c:pt>
                <c:pt idx="106">
                  <c:v>198.478825115682</c:v>
                </c:pt>
                <c:pt idx="107">
                  <c:v>198.478825115682</c:v>
                </c:pt>
                <c:pt idx="108">
                  <c:v>198.478825115682</c:v>
                </c:pt>
                <c:pt idx="109">
                  <c:v>198.478825115682</c:v>
                </c:pt>
                <c:pt idx="110">
                  <c:v>198.478825115682</c:v>
                </c:pt>
                <c:pt idx="111">
                  <c:v>198.478825115682</c:v>
                </c:pt>
                <c:pt idx="112">
                  <c:v>198.478825115682</c:v>
                </c:pt>
                <c:pt idx="113">
                  <c:v>198.478825115682</c:v>
                </c:pt>
                <c:pt idx="114">
                  <c:v>198.478825115682</c:v>
                </c:pt>
                <c:pt idx="115">
                  <c:v>198.478825115682</c:v>
                </c:pt>
                <c:pt idx="116">
                  <c:v>198.478825115682</c:v>
                </c:pt>
                <c:pt idx="117">
                  <c:v>198.478825115682</c:v>
                </c:pt>
                <c:pt idx="118">
                  <c:v>198.478825115682</c:v>
                </c:pt>
                <c:pt idx="119">
                  <c:v>198.478825115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h Order'!$J$1</c:f>
              <c:strCache>
                <c:ptCount val="1"/>
                <c:pt idx="0">
                  <c:v>1st Haromoni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J$2:$J$121</c:f>
              <c:numCache>
                <c:formatCode>General</c:formatCode>
                <c:ptCount val="120"/>
                <c:pt idx="0">
                  <c:v>168.207918558829</c:v>
                </c:pt>
                <c:pt idx="1">
                  <c:v>169.624250945017</c:v>
                </c:pt>
                <c:pt idx="2">
                  <c:v>170.575655049801</c:v>
                </c:pt>
                <c:pt idx="3">
                  <c:v>171.059523140662</c:v>
                </c:pt>
                <c:pt idx="4">
                  <c:v>171.074528968796</c:v>
                </c:pt>
                <c:pt idx="5">
                  <c:v>170.620631404272</c:v>
                </c:pt>
                <c:pt idx="6">
                  <c:v>169.699074548763</c:v>
                </c:pt>
                <c:pt idx="7">
                  <c:v>168.312384325553</c:v>
                </c:pt>
                <c:pt idx="8">
                  <c:v>166.464361556158</c:v>
                </c:pt>
                <c:pt idx="9">
                  <c:v>164.160071542534</c:v>
                </c:pt>
                <c:pt idx="10">
                  <c:v>161.405830183438</c:v>
                </c:pt>
                <c:pt idx="11">
                  <c:v>158.209186662991</c:v>
                </c:pt>
                <c:pt idx="12">
                  <c:v>154.578902758886</c:v>
                </c:pt>
                <c:pt idx="13">
                  <c:v>150.524928826967</c:v>
                </c:pt>
                <c:pt idx="14">
                  <c:v>146.058376527993</c:v>
                </c:pt>
                <c:pt idx="15">
                  <c:v>141.191488371349</c:v>
                </c:pt>
                <c:pt idx="16">
                  <c:v>135.937604159179</c:v>
                </c:pt>
                <c:pt idx="17">
                  <c:v>130.311124422916</c:v>
                </c:pt>
                <c:pt idx="18">
                  <c:v>124.327470952424</c:v>
                </c:pt>
                <c:pt idx="19">
                  <c:v>118.003044525949</c:v>
                </c:pt>
                <c:pt idx="20">
                  <c:v>111.355179956719</c:v>
                </c:pt>
                <c:pt idx="21">
                  <c:v>104.402098579431</c:v>
                </c:pt>
                <c:pt idx="22">
                  <c:v>97.1628583068385</c:v>
                </c:pt>
                <c:pt idx="23">
                  <c:v>89.6573013933341</c:v>
                </c:pt>
                <c:pt idx="24">
                  <c:v>81.906000048713</c:v>
                </c:pt>
                <c:pt idx="25">
                  <c:v>73.9302000511749</c:v>
                </c:pt>
                <c:pt idx="26">
                  <c:v>65.7517625141215</c:v>
                </c:pt>
                <c:pt idx="27">
                  <c:v>57.3931039663659</c:v>
                </c:pt>
                <c:pt idx="28">
                  <c:v>48.8771349099842</c:v>
                </c:pt>
                <c:pt idx="29">
                  <c:v>40.2271970242223</c:v>
                </c:pt>
                <c:pt idx="30">
                  <c:v>31.4669991875752</c:v>
                </c:pt>
                <c:pt idx="31">
                  <c:v>22.6205524933993</c:v>
                </c:pt>
                <c:pt idx="32">
                  <c:v>13.7121044371742</c:v>
                </c:pt>
                <c:pt idx="33">
                  <c:v>4.76607245580348</c:v>
                </c:pt>
                <c:pt idx="34">
                  <c:v>-4.19302299888296</c:v>
                </c:pt>
                <c:pt idx="35">
                  <c:v>-13.1406256689829</c:v>
                </c:pt>
                <c:pt idx="36">
                  <c:v>-22.0522107975179</c:v>
                </c:pt>
                <c:pt idx="37">
                  <c:v>-30.9033523490872</c:v>
                </c:pt>
                <c:pt idx="38">
                  <c:v>-39.6697899599334</c:v>
                </c:pt>
                <c:pt idx="39">
                  <c:v>-48.3274954339127</c:v>
                </c:pt>
                <c:pt idx="40">
                  <c:v>-56.8527386021105</c:v>
                </c:pt>
                <c:pt idx="41">
                  <c:v>-65.2221523655854</c:v>
                </c:pt>
                <c:pt idx="42">
                  <c:v>-73.4127967429626</c:v>
                </c:pt>
                <c:pt idx="43">
                  <c:v>-81.402221747328</c:v>
                </c:pt>
                <c:pt idx="44">
                  <c:v>-89.1685289200833</c:v>
                </c:pt>
                <c:pt idx="45">
                  <c:v>-96.690431353097</c:v>
                </c:pt>
                <c:pt idx="46">
                  <c:v>-103.947312034641</c:v>
                </c:pt>
                <c:pt idx="47">
                  <c:v>-110.919280359188</c:v>
                </c:pt>
                <c:pt idx="48">
                  <c:v>-117.587226646174</c:v>
                </c:pt>
                <c:pt idx="49">
                  <c:v>-123.932874518312</c:v>
                </c:pt>
                <c:pt idx="50">
                  <c:v>-129.938830995863</c:v>
                </c:pt>
                <c:pt idx="51">
                  <c:v>-135.588634169592</c:v>
                </c:pt>
                <c:pt idx="52">
                  <c:v>-140.866798321712</c:v>
                </c:pt>
                <c:pt idx="53">
                  <c:v>-145.758856371164</c:v>
                </c:pt>
                <c:pt idx="54">
                  <c:v>-150.251399526876</c:v>
                </c:pt>
                <c:pt idx="55">
                  <c:v>-154.332114040332</c:v>
                </c:pt>
                <c:pt idx="56">
                  <c:v>-157.989814956697</c:v>
                </c:pt>
                <c:pt idx="57">
                  <c:v>-161.214476772003</c:v>
                </c:pt>
                <c:pt idx="58">
                  <c:v>-163.997260912358</c:v>
                </c:pt>
                <c:pt idx="59">
                  <c:v>-166.330539959861</c:v>
                </c:pt>
                <c:pt idx="60">
                  <c:v>-168.207918558829</c:v>
                </c:pt>
                <c:pt idx="61">
                  <c:v>-169.624250945017</c:v>
                </c:pt>
                <c:pt idx="62">
                  <c:v>-170.575655049801</c:v>
                </c:pt>
                <c:pt idx="63">
                  <c:v>-171.059523140662</c:v>
                </c:pt>
                <c:pt idx="64">
                  <c:v>-171.074528968796</c:v>
                </c:pt>
                <c:pt idx="65">
                  <c:v>-170.620631404271</c:v>
                </c:pt>
                <c:pt idx="66">
                  <c:v>-169.699074548762</c:v>
                </c:pt>
                <c:pt idx="67">
                  <c:v>-168.312384325553</c:v>
                </c:pt>
                <c:pt idx="68">
                  <c:v>-166.464361556158</c:v>
                </c:pt>
                <c:pt idx="69">
                  <c:v>-164.160071542534</c:v>
                </c:pt>
                <c:pt idx="70">
                  <c:v>-161.405830183438</c:v>
                </c:pt>
                <c:pt idx="71">
                  <c:v>-158.20918666299</c:v>
                </c:pt>
                <c:pt idx="72">
                  <c:v>-154.578902758886</c:v>
                </c:pt>
                <c:pt idx="73">
                  <c:v>-150.524928826967</c:v>
                </c:pt>
                <c:pt idx="74">
                  <c:v>-146.058376527993</c:v>
                </c:pt>
                <c:pt idx="75">
                  <c:v>-141.191488371349</c:v>
                </c:pt>
                <c:pt idx="76">
                  <c:v>-135.937604159179</c:v>
                </c:pt>
                <c:pt idx="77">
                  <c:v>-130.311124422915</c:v>
                </c:pt>
                <c:pt idx="78">
                  <c:v>-124.327470952424</c:v>
                </c:pt>
                <c:pt idx="79">
                  <c:v>-118.003044525949</c:v>
                </c:pt>
                <c:pt idx="80">
                  <c:v>-111.355179956719</c:v>
                </c:pt>
                <c:pt idx="81">
                  <c:v>-104.402098579431</c:v>
                </c:pt>
                <c:pt idx="82">
                  <c:v>-97.1628583068385</c:v>
                </c:pt>
                <c:pt idx="83">
                  <c:v>-89.6573013933341</c:v>
                </c:pt>
                <c:pt idx="84">
                  <c:v>-81.9060000487131</c:v>
                </c:pt>
                <c:pt idx="85">
                  <c:v>-73.9302000511749</c:v>
                </c:pt>
                <c:pt idx="86">
                  <c:v>-65.7517625141215</c:v>
                </c:pt>
                <c:pt idx="87">
                  <c:v>-57.393103966366</c:v>
                </c:pt>
                <c:pt idx="88">
                  <c:v>-48.8771349099843</c:v>
                </c:pt>
                <c:pt idx="89">
                  <c:v>-40.2271970242225</c:v>
                </c:pt>
                <c:pt idx="90">
                  <c:v>-31.4669991875755</c:v>
                </c:pt>
                <c:pt idx="91">
                  <c:v>-22.6205524933995</c:v>
                </c:pt>
                <c:pt idx="92">
                  <c:v>-13.7121044371745</c:v>
                </c:pt>
                <c:pt idx="93">
                  <c:v>-4.7660724558038</c:v>
                </c:pt>
                <c:pt idx="94">
                  <c:v>4.19302299888248</c:v>
                </c:pt>
                <c:pt idx="95">
                  <c:v>13.1406256689824</c:v>
                </c:pt>
                <c:pt idx="96">
                  <c:v>22.0522107975172</c:v>
                </c:pt>
                <c:pt idx="97">
                  <c:v>30.9033523490866</c:v>
                </c:pt>
                <c:pt idx="98">
                  <c:v>39.6697899599328</c:v>
                </c:pt>
                <c:pt idx="99">
                  <c:v>48.3274954339121</c:v>
                </c:pt>
                <c:pt idx="100">
                  <c:v>56.8527386021097</c:v>
                </c:pt>
                <c:pt idx="101">
                  <c:v>65.2221523655844</c:v>
                </c:pt>
                <c:pt idx="102">
                  <c:v>73.4127967429616</c:v>
                </c:pt>
                <c:pt idx="103">
                  <c:v>81.4022217473272</c:v>
                </c:pt>
                <c:pt idx="104">
                  <c:v>89.1685289200825</c:v>
                </c:pt>
                <c:pt idx="105">
                  <c:v>96.6904313530962</c:v>
                </c:pt>
                <c:pt idx="106">
                  <c:v>103.947312034641</c:v>
                </c:pt>
                <c:pt idx="107">
                  <c:v>110.919280359187</c:v>
                </c:pt>
                <c:pt idx="108">
                  <c:v>117.587226646174</c:v>
                </c:pt>
                <c:pt idx="109">
                  <c:v>123.932874518311</c:v>
                </c:pt>
                <c:pt idx="110">
                  <c:v>129.938830995862</c:v>
                </c:pt>
                <c:pt idx="111">
                  <c:v>135.588634169591</c:v>
                </c:pt>
                <c:pt idx="112">
                  <c:v>140.866798321711</c:v>
                </c:pt>
                <c:pt idx="113">
                  <c:v>145.758856371163</c:v>
                </c:pt>
                <c:pt idx="114">
                  <c:v>150.251399526875</c:v>
                </c:pt>
                <c:pt idx="115">
                  <c:v>154.332114040331</c:v>
                </c:pt>
                <c:pt idx="116">
                  <c:v>157.989814956696</c:v>
                </c:pt>
                <c:pt idx="117">
                  <c:v>161.214476772002</c:v>
                </c:pt>
                <c:pt idx="118">
                  <c:v>163.997260912357</c:v>
                </c:pt>
                <c:pt idx="119">
                  <c:v>166.330539959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h Order'!$K$1</c:f>
              <c:strCache>
                <c:ptCount val="1"/>
                <c:pt idx="0">
                  <c:v>2nd Haromoni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K$2:$K$121</c:f>
              <c:numCache>
                <c:formatCode>General</c:formatCode>
                <c:ptCount val="120"/>
                <c:pt idx="0">
                  <c:v>-20.1247348073305</c:v>
                </c:pt>
                <c:pt idx="1">
                  <c:v>-16.2585389059877</c:v>
                </c:pt>
                <c:pt idx="2">
                  <c:v>-12.214211050073</c:v>
                </c:pt>
                <c:pt idx="3">
                  <c:v>-8.03606174190565</c:v>
                </c:pt>
                <c:pt idx="4">
                  <c:v>-3.76986765963997</c:v>
                </c:pt>
                <c:pt idx="5">
                  <c:v>0.537629881600251</c:v>
                </c:pt>
                <c:pt idx="6">
                  <c:v>4.83923703735137</c:v>
                </c:pt>
                <c:pt idx="7">
                  <c:v>9.08782449944581</c:v>
                </c:pt>
                <c:pt idx="8">
                  <c:v>13.2368438545748</c:v>
                </c:pt>
                <c:pt idx="9">
                  <c:v>17.2408375784454</c:v>
                </c:pt>
                <c:pt idx="10">
                  <c:v>21.0559370779293</c:v>
                </c:pt>
                <c:pt idx="11">
                  <c:v>24.6403433245494</c:v>
                </c:pt>
                <c:pt idx="12">
                  <c:v>27.9547848133823</c:v>
                </c:pt>
                <c:pt idx="13">
                  <c:v>30.962947829885</c:v>
                </c:pt>
                <c:pt idx="14">
                  <c:v>33.6318743105502</c:v>
                </c:pt>
                <c:pt idx="15">
                  <c:v>35.9323229383467</c:v>
                </c:pt>
                <c:pt idx="16">
                  <c:v>37.8390895167088</c:v>
                </c:pt>
                <c:pt idx="17">
                  <c:v>39.3312831119872</c:v>
                </c:pt>
                <c:pt idx="18">
                  <c:v>40.3925549388906</c:v>
                </c:pt>
                <c:pt idx="19">
                  <c:v>41.011277481198</c:v>
                </c:pt>
                <c:pt idx="20">
                  <c:v>41.1806718852598</c:v>
                </c:pt>
                <c:pt idx="21">
                  <c:v>40.8988822305371</c:v>
                </c:pt>
                <c:pt idx="22">
                  <c:v>40.1689958634553</c:v>
                </c:pt>
                <c:pt idx="23">
                  <c:v>38.9990095717907</c:v>
                </c:pt>
                <c:pt idx="24">
                  <c:v>37.4017419701901</c:v>
                </c:pt>
                <c:pt idx="25">
                  <c:v>35.3946930567465</c:v>
                </c:pt>
                <c:pt idx="26">
                  <c:v>32.9998524793574</c:v>
                </c:pt>
                <c:pt idx="27">
                  <c:v>30.2434586125414</c:v>
                </c:pt>
                <c:pt idx="28">
                  <c:v>27.1557110843158</c:v>
                </c:pt>
                <c:pt idx="29">
                  <c:v>23.7704399027526</c:v>
                </c:pt>
                <c:pt idx="30">
                  <c:v>20.1247348073305</c:v>
                </c:pt>
                <c:pt idx="31">
                  <c:v>16.2585389059877</c:v>
                </c:pt>
                <c:pt idx="32">
                  <c:v>12.214211050073</c:v>
                </c:pt>
                <c:pt idx="33">
                  <c:v>8.03606174190563</c:v>
                </c:pt>
                <c:pt idx="34">
                  <c:v>3.76986765963996</c:v>
                </c:pt>
                <c:pt idx="35">
                  <c:v>-0.537629881600282</c:v>
                </c:pt>
                <c:pt idx="36">
                  <c:v>-4.83923703735143</c:v>
                </c:pt>
                <c:pt idx="37">
                  <c:v>-9.08782449944586</c:v>
                </c:pt>
                <c:pt idx="38">
                  <c:v>-13.2368438545749</c:v>
                </c:pt>
                <c:pt idx="39">
                  <c:v>-17.2408375784455</c:v>
                </c:pt>
                <c:pt idx="40">
                  <c:v>-21.0559370779294</c:v>
                </c:pt>
                <c:pt idx="41">
                  <c:v>-24.6403433245495</c:v>
                </c:pt>
                <c:pt idx="42">
                  <c:v>-27.9547848133824</c:v>
                </c:pt>
                <c:pt idx="43">
                  <c:v>-30.9629478298851</c:v>
                </c:pt>
                <c:pt idx="44">
                  <c:v>-33.6318743105502</c:v>
                </c:pt>
                <c:pt idx="45">
                  <c:v>-35.9323229383468</c:v>
                </c:pt>
                <c:pt idx="46">
                  <c:v>-37.8390895167088</c:v>
                </c:pt>
                <c:pt idx="47">
                  <c:v>-39.3312831119873</c:v>
                </c:pt>
                <c:pt idx="48">
                  <c:v>-40.3925549388907</c:v>
                </c:pt>
                <c:pt idx="49">
                  <c:v>-41.011277481198</c:v>
                </c:pt>
                <c:pt idx="50">
                  <c:v>-41.1806718852598</c:v>
                </c:pt>
                <c:pt idx="51">
                  <c:v>-40.8988822305371</c:v>
                </c:pt>
                <c:pt idx="52">
                  <c:v>-40.1689958634552</c:v>
                </c:pt>
                <c:pt idx="53">
                  <c:v>-38.9990095717906</c:v>
                </c:pt>
                <c:pt idx="54">
                  <c:v>-37.40174197019</c:v>
                </c:pt>
                <c:pt idx="55">
                  <c:v>-35.3946930567463</c:v>
                </c:pt>
                <c:pt idx="56">
                  <c:v>-32.9998524793572</c:v>
                </c:pt>
                <c:pt idx="57">
                  <c:v>-30.2434586125412</c:v>
                </c:pt>
                <c:pt idx="58">
                  <c:v>-27.1557110843156</c:v>
                </c:pt>
                <c:pt idx="59">
                  <c:v>-23.7704399027523</c:v>
                </c:pt>
                <c:pt idx="60">
                  <c:v>-20.1247348073302</c:v>
                </c:pt>
                <c:pt idx="61">
                  <c:v>-16.2585389059874</c:v>
                </c:pt>
                <c:pt idx="62">
                  <c:v>-12.2142110500727</c:v>
                </c:pt>
                <c:pt idx="63">
                  <c:v>-8.03606174190538</c:v>
                </c:pt>
                <c:pt idx="64">
                  <c:v>-3.76986765963971</c:v>
                </c:pt>
                <c:pt idx="65">
                  <c:v>0.537629881600497</c:v>
                </c:pt>
                <c:pt idx="66">
                  <c:v>4.8392370373516</c:v>
                </c:pt>
                <c:pt idx="67">
                  <c:v>9.08782449944603</c:v>
                </c:pt>
                <c:pt idx="68">
                  <c:v>13.236843854575</c:v>
                </c:pt>
                <c:pt idx="69">
                  <c:v>17.2408375784456</c:v>
                </c:pt>
                <c:pt idx="70">
                  <c:v>21.0559370779295</c:v>
                </c:pt>
                <c:pt idx="71">
                  <c:v>24.6403433245495</c:v>
                </c:pt>
                <c:pt idx="72">
                  <c:v>27.9547848133824</c:v>
                </c:pt>
                <c:pt idx="73">
                  <c:v>30.9629478298851</c:v>
                </c:pt>
                <c:pt idx="74">
                  <c:v>33.6318743105502</c:v>
                </c:pt>
                <c:pt idx="75">
                  <c:v>35.9323229383468</c:v>
                </c:pt>
                <c:pt idx="76">
                  <c:v>37.8390895167088</c:v>
                </c:pt>
                <c:pt idx="77">
                  <c:v>39.3312831119872</c:v>
                </c:pt>
                <c:pt idx="78">
                  <c:v>40.3925549388906</c:v>
                </c:pt>
                <c:pt idx="79">
                  <c:v>41.011277481198</c:v>
                </c:pt>
                <c:pt idx="80">
                  <c:v>41.1806718852598</c:v>
                </c:pt>
                <c:pt idx="81">
                  <c:v>40.8988822305371</c:v>
                </c:pt>
                <c:pt idx="82">
                  <c:v>40.1689958634553</c:v>
                </c:pt>
                <c:pt idx="83">
                  <c:v>38.9990095717907</c:v>
                </c:pt>
                <c:pt idx="84">
                  <c:v>37.4017419701901</c:v>
                </c:pt>
                <c:pt idx="85">
                  <c:v>35.3946930567465</c:v>
                </c:pt>
                <c:pt idx="86">
                  <c:v>32.9998524793574</c:v>
                </c:pt>
                <c:pt idx="87">
                  <c:v>30.2434586125415</c:v>
                </c:pt>
                <c:pt idx="88">
                  <c:v>27.1557110843159</c:v>
                </c:pt>
                <c:pt idx="89">
                  <c:v>23.7704399027527</c:v>
                </c:pt>
                <c:pt idx="90">
                  <c:v>20.1247348073306</c:v>
                </c:pt>
                <c:pt idx="91">
                  <c:v>16.2585389059879</c:v>
                </c:pt>
                <c:pt idx="92">
                  <c:v>12.2142110500732</c:v>
                </c:pt>
                <c:pt idx="93">
                  <c:v>8.03606174190582</c:v>
                </c:pt>
                <c:pt idx="94">
                  <c:v>3.76986765964019</c:v>
                </c:pt>
                <c:pt idx="95">
                  <c:v>-0.537629881600053</c:v>
                </c:pt>
                <c:pt idx="96">
                  <c:v>-4.83923703735113</c:v>
                </c:pt>
                <c:pt idx="97">
                  <c:v>-9.0878244994456</c:v>
                </c:pt>
                <c:pt idx="98">
                  <c:v>-13.2368438545745</c:v>
                </c:pt>
                <c:pt idx="99">
                  <c:v>-17.2408375784452</c:v>
                </c:pt>
                <c:pt idx="100">
                  <c:v>-21.0559370779291</c:v>
                </c:pt>
                <c:pt idx="101">
                  <c:v>-24.6403433245491</c:v>
                </c:pt>
                <c:pt idx="102">
                  <c:v>-27.9547848133821</c:v>
                </c:pt>
                <c:pt idx="103">
                  <c:v>-30.9629478298848</c:v>
                </c:pt>
                <c:pt idx="104">
                  <c:v>-33.63187431055</c:v>
                </c:pt>
                <c:pt idx="105">
                  <c:v>-35.9323229383465</c:v>
                </c:pt>
                <c:pt idx="106">
                  <c:v>-37.8390895167086</c:v>
                </c:pt>
                <c:pt idx="107">
                  <c:v>-39.3312831119871</c:v>
                </c:pt>
                <c:pt idx="108">
                  <c:v>-40.3925549388905</c:v>
                </c:pt>
                <c:pt idx="109">
                  <c:v>-41.011277481198</c:v>
                </c:pt>
                <c:pt idx="110">
                  <c:v>-41.1806718852598</c:v>
                </c:pt>
                <c:pt idx="111">
                  <c:v>-40.8988822305372</c:v>
                </c:pt>
                <c:pt idx="112">
                  <c:v>-40.1689958634554</c:v>
                </c:pt>
                <c:pt idx="113">
                  <c:v>-38.9990095717909</c:v>
                </c:pt>
                <c:pt idx="114">
                  <c:v>-37.4017419701904</c:v>
                </c:pt>
                <c:pt idx="115">
                  <c:v>-35.3946930567467</c:v>
                </c:pt>
                <c:pt idx="116">
                  <c:v>-32.9998524793578</c:v>
                </c:pt>
                <c:pt idx="117">
                  <c:v>-30.2434586125418</c:v>
                </c:pt>
                <c:pt idx="118">
                  <c:v>-27.1557110843163</c:v>
                </c:pt>
                <c:pt idx="119">
                  <c:v>-23.77043990275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h Order'!$L$1</c:f>
              <c:strCache>
                <c:ptCount val="1"/>
                <c:pt idx="0">
                  <c:v>3rd Haromoni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L$2:$L$121</c:f>
              <c:numCache>
                <c:formatCode>General</c:formatCode>
                <c:ptCount val="120"/>
                <c:pt idx="0">
                  <c:v>-11.5710853216916</c:v>
                </c:pt>
                <c:pt idx="1">
                  <c:v>-11.3037877234437</c:v>
                </c:pt>
                <c:pt idx="2">
                  <c:v>-10.758153356324</c:v>
                </c:pt>
                <c:pt idx="3">
                  <c:v>-9.9476175493076</c:v>
                </c:pt>
                <c:pt idx="4">
                  <c:v>-8.89213838397739</c:v>
                </c:pt>
                <c:pt idx="5">
                  <c:v>-7.6177052603183</c:v>
                </c:pt>
                <c:pt idx="6">
                  <c:v>-6.15569895143592</c:v>
                </c:pt>
                <c:pt idx="7">
                  <c:v>-4.54211890477561</c:v>
                </c:pt>
                <c:pt idx="8">
                  <c:v>-2.81669681625133</c:v>
                </c:pt>
                <c:pt idx="9">
                  <c:v>-1.02191830403016</c:v>
                </c:pt>
                <c:pt idx="10">
                  <c:v>0.798023228388643</c:v>
                </c:pt>
                <c:pt idx="11">
                  <c:v>2.59831478043722</c:v>
                </c:pt>
                <c:pt idx="12">
                  <c:v>4.33462719927912</c:v>
                </c:pt>
                <c:pt idx="13">
                  <c:v>5.96420671067186</c:v>
                </c:pt>
                <c:pt idx="14">
                  <c:v>7.4469276587806</c:v>
                </c:pt>
                <c:pt idx="15">
                  <c:v>8.74628053299426</c:v>
                </c:pt>
                <c:pt idx="16">
                  <c:v>9.83027095324471</c:v>
                </c:pt>
                <c:pt idx="17">
                  <c:v>10.6722074778274</c:v>
                </c:pt>
                <c:pt idx="18">
                  <c:v>11.2513588352801</c:v>
                </c:pt>
                <c:pt idx="19">
                  <c:v>11.553464397089</c:v>
                </c:pt>
                <c:pt idx="20">
                  <c:v>11.5710853216916</c:v>
                </c:pt>
                <c:pt idx="21">
                  <c:v>11.3037877234437</c:v>
                </c:pt>
                <c:pt idx="22">
                  <c:v>10.758153356324</c:v>
                </c:pt>
                <c:pt idx="23">
                  <c:v>9.9476175493076</c:v>
                </c:pt>
                <c:pt idx="24">
                  <c:v>8.89213838397739</c:v>
                </c:pt>
                <c:pt idx="25">
                  <c:v>7.6177052603183</c:v>
                </c:pt>
                <c:pt idx="26">
                  <c:v>6.15569895143588</c:v>
                </c:pt>
                <c:pt idx="27">
                  <c:v>4.54211890477561</c:v>
                </c:pt>
                <c:pt idx="28">
                  <c:v>2.81669681625133</c:v>
                </c:pt>
                <c:pt idx="29">
                  <c:v>1.0219183040302</c:v>
                </c:pt>
                <c:pt idx="30">
                  <c:v>-0.798023228388601</c:v>
                </c:pt>
                <c:pt idx="31">
                  <c:v>-2.59831478043722</c:v>
                </c:pt>
                <c:pt idx="32">
                  <c:v>-4.33462719927912</c:v>
                </c:pt>
                <c:pt idx="33">
                  <c:v>-5.96420671067186</c:v>
                </c:pt>
                <c:pt idx="34">
                  <c:v>-7.44692765878063</c:v>
                </c:pt>
                <c:pt idx="35">
                  <c:v>-8.74628053299428</c:v>
                </c:pt>
                <c:pt idx="36">
                  <c:v>-9.83027095324473</c:v>
                </c:pt>
                <c:pt idx="37">
                  <c:v>-10.6722074778275</c:v>
                </c:pt>
                <c:pt idx="38">
                  <c:v>-11.2513588352801</c:v>
                </c:pt>
                <c:pt idx="39">
                  <c:v>-11.553464397089</c:v>
                </c:pt>
                <c:pt idx="40">
                  <c:v>-11.5710853216916</c:v>
                </c:pt>
                <c:pt idx="41">
                  <c:v>-11.3037877234437</c:v>
                </c:pt>
                <c:pt idx="42">
                  <c:v>-10.758153356324</c:v>
                </c:pt>
                <c:pt idx="43">
                  <c:v>-9.94761754930756</c:v>
                </c:pt>
                <c:pt idx="44">
                  <c:v>-8.89213838397733</c:v>
                </c:pt>
                <c:pt idx="45">
                  <c:v>-7.61770526031827</c:v>
                </c:pt>
                <c:pt idx="46">
                  <c:v>-6.15569895143585</c:v>
                </c:pt>
                <c:pt idx="47">
                  <c:v>-4.54211890477553</c:v>
                </c:pt>
                <c:pt idx="48">
                  <c:v>-2.81669681625125</c:v>
                </c:pt>
                <c:pt idx="49">
                  <c:v>-1.02191830403008</c:v>
                </c:pt>
                <c:pt idx="50">
                  <c:v>0.798023228388722</c:v>
                </c:pt>
                <c:pt idx="51">
                  <c:v>2.59831478043734</c:v>
                </c:pt>
                <c:pt idx="52">
                  <c:v>4.33462719927923</c:v>
                </c:pt>
                <c:pt idx="53">
                  <c:v>5.96420671067196</c:v>
                </c:pt>
                <c:pt idx="54">
                  <c:v>7.44692765878072</c:v>
                </c:pt>
                <c:pt idx="55">
                  <c:v>8.74628053299436</c:v>
                </c:pt>
                <c:pt idx="56">
                  <c:v>9.83027095324479</c:v>
                </c:pt>
                <c:pt idx="57">
                  <c:v>10.6722074778275</c:v>
                </c:pt>
                <c:pt idx="58">
                  <c:v>11.2513588352801</c:v>
                </c:pt>
                <c:pt idx="59">
                  <c:v>11.553464397089</c:v>
                </c:pt>
                <c:pt idx="60">
                  <c:v>11.5710853216916</c:v>
                </c:pt>
                <c:pt idx="61">
                  <c:v>11.3037877234437</c:v>
                </c:pt>
                <c:pt idx="62">
                  <c:v>10.758153356324</c:v>
                </c:pt>
                <c:pt idx="63">
                  <c:v>9.94761754930753</c:v>
                </c:pt>
                <c:pt idx="64">
                  <c:v>8.89213838397731</c:v>
                </c:pt>
                <c:pt idx="65">
                  <c:v>7.61770526031823</c:v>
                </c:pt>
                <c:pt idx="66">
                  <c:v>6.15569895143582</c:v>
                </c:pt>
                <c:pt idx="67">
                  <c:v>4.54211890477552</c:v>
                </c:pt>
                <c:pt idx="68">
                  <c:v>2.81669681625123</c:v>
                </c:pt>
                <c:pt idx="69">
                  <c:v>1.02191830403008</c:v>
                </c:pt>
                <c:pt idx="70">
                  <c:v>-0.798023228388701</c:v>
                </c:pt>
                <c:pt idx="71">
                  <c:v>-2.5983147804373</c:v>
                </c:pt>
                <c:pt idx="72">
                  <c:v>-4.33462719927917</c:v>
                </c:pt>
                <c:pt idx="73">
                  <c:v>-5.96420671067189</c:v>
                </c:pt>
                <c:pt idx="74">
                  <c:v>-7.44692765878066</c:v>
                </c:pt>
                <c:pt idx="75">
                  <c:v>-8.74628053299429</c:v>
                </c:pt>
                <c:pt idx="76">
                  <c:v>-9.83027095324473</c:v>
                </c:pt>
                <c:pt idx="77">
                  <c:v>-10.6722074778274</c:v>
                </c:pt>
                <c:pt idx="78">
                  <c:v>-11.2513588352801</c:v>
                </c:pt>
                <c:pt idx="79">
                  <c:v>-11.553464397089</c:v>
                </c:pt>
                <c:pt idx="80">
                  <c:v>-11.5710853216916</c:v>
                </c:pt>
                <c:pt idx="81">
                  <c:v>-11.3037877234437</c:v>
                </c:pt>
                <c:pt idx="82">
                  <c:v>-10.758153356324</c:v>
                </c:pt>
                <c:pt idx="83">
                  <c:v>-9.94761754930761</c:v>
                </c:pt>
                <c:pt idx="84">
                  <c:v>-8.89213838397739</c:v>
                </c:pt>
                <c:pt idx="85">
                  <c:v>-7.61770526031832</c:v>
                </c:pt>
                <c:pt idx="86">
                  <c:v>-6.15569895143592</c:v>
                </c:pt>
                <c:pt idx="87">
                  <c:v>-4.54211890477563</c:v>
                </c:pt>
                <c:pt idx="88">
                  <c:v>-2.81669681625137</c:v>
                </c:pt>
                <c:pt idx="89">
                  <c:v>-1.02191830403022</c:v>
                </c:pt>
                <c:pt idx="90">
                  <c:v>0.798023228388576</c:v>
                </c:pt>
                <c:pt idx="91">
                  <c:v>2.59831478043718</c:v>
                </c:pt>
                <c:pt idx="92">
                  <c:v>4.33462719927906</c:v>
                </c:pt>
                <c:pt idx="93">
                  <c:v>5.96420671067178</c:v>
                </c:pt>
                <c:pt idx="94">
                  <c:v>7.44692765878054</c:v>
                </c:pt>
                <c:pt idx="95">
                  <c:v>8.74628053299421</c:v>
                </c:pt>
                <c:pt idx="96">
                  <c:v>9.83027095324466</c:v>
                </c:pt>
                <c:pt idx="97">
                  <c:v>10.6722074778274</c:v>
                </c:pt>
                <c:pt idx="98">
                  <c:v>11.2513588352801</c:v>
                </c:pt>
                <c:pt idx="99">
                  <c:v>11.553464397089</c:v>
                </c:pt>
                <c:pt idx="100">
                  <c:v>11.5710853216917</c:v>
                </c:pt>
                <c:pt idx="101">
                  <c:v>11.3037877234438</c:v>
                </c:pt>
                <c:pt idx="102">
                  <c:v>10.7581533563241</c:v>
                </c:pt>
                <c:pt idx="103">
                  <c:v>9.94761754930767</c:v>
                </c:pt>
                <c:pt idx="104">
                  <c:v>8.89213838397747</c:v>
                </c:pt>
                <c:pt idx="105">
                  <c:v>7.61770526031843</c:v>
                </c:pt>
                <c:pt idx="106">
                  <c:v>6.15569895143603</c:v>
                </c:pt>
                <c:pt idx="107">
                  <c:v>4.54211890477577</c:v>
                </c:pt>
                <c:pt idx="108">
                  <c:v>2.8166968162515</c:v>
                </c:pt>
                <c:pt idx="109">
                  <c:v>1.02191830403033</c:v>
                </c:pt>
                <c:pt idx="110">
                  <c:v>-0.79802322838843</c:v>
                </c:pt>
                <c:pt idx="111">
                  <c:v>-2.59831478043706</c:v>
                </c:pt>
                <c:pt idx="112">
                  <c:v>-4.33462719927892</c:v>
                </c:pt>
                <c:pt idx="113">
                  <c:v>-5.96420671067168</c:v>
                </c:pt>
                <c:pt idx="114">
                  <c:v>-7.44692765878046</c:v>
                </c:pt>
                <c:pt idx="115">
                  <c:v>-8.74628053299412</c:v>
                </c:pt>
                <c:pt idx="116">
                  <c:v>-9.83027095324459</c:v>
                </c:pt>
                <c:pt idx="117">
                  <c:v>-10.6722074778273</c:v>
                </c:pt>
                <c:pt idx="118">
                  <c:v>-11.25135883528</c:v>
                </c:pt>
                <c:pt idx="119">
                  <c:v>-11.5534643970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th Order'!$M$1</c:f>
              <c:strCache>
                <c:ptCount val="1"/>
                <c:pt idx="0">
                  <c:v>4th Haromonic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M$2:$M$121</c:f>
              <c:numCache>
                <c:formatCode>General</c:formatCode>
                <c:ptCount val="120"/>
                <c:pt idx="0">
                  <c:v>-0.946456265062459</c:v>
                </c:pt>
                <c:pt idx="1">
                  <c:v>1.4892413923995</c:v>
                </c:pt>
                <c:pt idx="2">
                  <c:v>3.85985205484051</c:v>
                </c:pt>
                <c:pt idx="3">
                  <c:v>6.06176866085993</c:v>
                </c:pt>
                <c:pt idx="4">
                  <c:v>7.99875688880651</c:v>
                </c:pt>
                <c:pt idx="5">
                  <c:v>9.58616105841822</c:v>
                </c:pt>
                <c:pt idx="6">
                  <c:v>10.7546039902728</c:v>
                </c:pt>
                <c:pt idx="7">
                  <c:v>11.4530191214368</c:v>
                </c:pt>
                <c:pt idx="8">
                  <c:v>11.6508823593108</c:v>
                </c:pt>
                <c:pt idx="9">
                  <c:v>11.3395461309466</c:v>
                </c:pt>
                <c:pt idx="10">
                  <c:v>10.5326173234807</c:v>
                </c:pt>
                <c:pt idx="11">
                  <c:v>9.26536259787327</c:v>
                </c:pt>
                <c:pt idx="12">
                  <c:v>7.59316706659626</c:v>
                </c:pt>
                <c:pt idx="13">
                  <c:v>5.58911369845091</c:v>
                </c:pt>
                <c:pt idx="14">
                  <c:v>3.34078924214015</c:v>
                </c:pt>
                <c:pt idx="15">
                  <c:v>0.94645626506246</c:v>
                </c:pt>
                <c:pt idx="16">
                  <c:v>-1.48924139239948</c:v>
                </c:pt>
                <c:pt idx="17">
                  <c:v>-3.85985205484051</c:v>
                </c:pt>
                <c:pt idx="18">
                  <c:v>-6.06176866085992</c:v>
                </c:pt>
                <c:pt idx="19">
                  <c:v>-7.99875688880649</c:v>
                </c:pt>
                <c:pt idx="20">
                  <c:v>-9.58616105841822</c:v>
                </c:pt>
                <c:pt idx="21">
                  <c:v>-10.7546039902728</c:v>
                </c:pt>
                <c:pt idx="22">
                  <c:v>-11.4530191214368</c:v>
                </c:pt>
                <c:pt idx="23">
                  <c:v>-11.6508823593108</c:v>
                </c:pt>
                <c:pt idx="24">
                  <c:v>-11.3395461309466</c:v>
                </c:pt>
                <c:pt idx="25">
                  <c:v>-10.5326173234807</c:v>
                </c:pt>
                <c:pt idx="26">
                  <c:v>-9.26536259787327</c:v>
                </c:pt>
                <c:pt idx="27">
                  <c:v>-7.59316706659627</c:v>
                </c:pt>
                <c:pt idx="28">
                  <c:v>-5.58911369845091</c:v>
                </c:pt>
                <c:pt idx="29">
                  <c:v>-3.34078924214015</c:v>
                </c:pt>
                <c:pt idx="30">
                  <c:v>-0.946456265062461</c:v>
                </c:pt>
                <c:pt idx="31">
                  <c:v>1.48924139239948</c:v>
                </c:pt>
                <c:pt idx="32">
                  <c:v>3.85985205484051</c:v>
                </c:pt>
                <c:pt idx="33">
                  <c:v>6.06176866085992</c:v>
                </c:pt>
                <c:pt idx="34">
                  <c:v>7.9987568888065</c:v>
                </c:pt>
                <c:pt idx="35">
                  <c:v>9.58616105841824</c:v>
                </c:pt>
                <c:pt idx="36">
                  <c:v>10.7546039902728</c:v>
                </c:pt>
                <c:pt idx="37">
                  <c:v>11.4530191214368</c:v>
                </c:pt>
                <c:pt idx="38">
                  <c:v>11.6508823593108</c:v>
                </c:pt>
                <c:pt idx="39">
                  <c:v>11.3395461309466</c:v>
                </c:pt>
                <c:pt idx="40">
                  <c:v>10.5326173234807</c:v>
                </c:pt>
                <c:pt idx="41">
                  <c:v>9.26536259787322</c:v>
                </c:pt>
                <c:pt idx="42">
                  <c:v>7.5931670665962</c:v>
                </c:pt>
                <c:pt idx="43">
                  <c:v>5.58911369845084</c:v>
                </c:pt>
                <c:pt idx="44">
                  <c:v>3.34078924214005</c:v>
                </c:pt>
                <c:pt idx="45">
                  <c:v>0.94645626506236</c:v>
                </c:pt>
                <c:pt idx="46">
                  <c:v>-1.48924139239958</c:v>
                </c:pt>
                <c:pt idx="47">
                  <c:v>-3.85985205484062</c:v>
                </c:pt>
                <c:pt idx="48">
                  <c:v>-6.06176866086003</c:v>
                </c:pt>
                <c:pt idx="49">
                  <c:v>-7.99875688880659</c:v>
                </c:pt>
                <c:pt idx="50">
                  <c:v>-9.5861610584183</c:v>
                </c:pt>
                <c:pt idx="51">
                  <c:v>-10.7546039902728</c:v>
                </c:pt>
                <c:pt idx="52">
                  <c:v>-11.4530191214368</c:v>
                </c:pt>
                <c:pt idx="53">
                  <c:v>-11.6508823593108</c:v>
                </c:pt>
                <c:pt idx="54">
                  <c:v>-11.3395461309466</c:v>
                </c:pt>
                <c:pt idx="55">
                  <c:v>-10.5326173234806</c:v>
                </c:pt>
                <c:pt idx="56">
                  <c:v>-9.26536259787316</c:v>
                </c:pt>
                <c:pt idx="57">
                  <c:v>-7.59316706659613</c:v>
                </c:pt>
                <c:pt idx="58">
                  <c:v>-5.58911369845073</c:v>
                </c:pt>
                <c:pt idx="59">
                  <c:v>-3.34078924213994</c:v>
                </c:pt>
                <c:pt idx="60">
                  <c:v>-0.946456265062278</c:v>
                </c:pt>
                <c:pt idx="61">
                  <c:v>1.48924139239966</c:v>
                </c:pt>
                <c:pt idx="62">
                  <c:v>3.85985205484068</c:v>
                </c:pt>
                <c:pt idx="63">
                  <c:v>6.06176866086006</c:v>
                </c:pt>
                <c:pt idx="64">
                  <c:v>7.99875688880661</c:v>
                </c:pt>
                <c:pt idx="65">
                  <c:v>9.58616105841831</c:v>
                </c:pt>
                <c:pt idx="66">
                  <c:v>10.7546039902728</c:v>
                </c:pt>
                <c:pt idx="67">
                  <c:v>11.4530191214368</c:v>
                </c:pt>
                <c:pt idx="68">
                  <c:v>11.6508823593108</c:v>
                </c:pt>
                <c:pt idx="69">
                  <c:v>11.3395461309466</c:v>
                </c:pt>
                <c:pt idx="70">
                  <c:v>10.5326173234806</c:v>
                </c:pt>
                <c:pt idx="71">
                  <c:v>9.26536259787321</c:v>
                </c:pt>
                <c:pt idx="72">
                  <c:v>7.59316706659621</c:v>
                </c:pt>
                <c:pt idx="73">
                  <c:v>5.58911369845084</c:v>
                </c:pt>
                <c:pt idx="74">
                  <c:v>3.34078924214007</c:v>
                </c:pt>
                <c:pt idx="75">
                  <c:v>0.946456265062404</c:v>
                </c:pt>
                <c:pt idx="76">
                  <c:v>-1.48924139239954</c:v>
                </c:pt>
                <c:pt idx="77">
                  <c:v>-3.85985205484054</c:v>
                </c:pt>
                <c:pt idx="78">
                  <c:v>-6.06176866085995</c:v>
                </c:pt>
                <c:pt idx="79">
                  <c:v>-7.9987568888065</c:v>
                </c:pt>
                <c:pt idx="80">
                  <c:v>-9.58616105841823</c:v>
                </c:pt>
                <c:pt idx="81">
                  <c:v>-10.7546039902727</c:v>
                </c:pt>
                <c:pt idx="82">
                  <c:v>-11.4530191214368</c:v>
                </c:pt>
                <c:pt idx="83">
                  <c:v>-11.6508823593108</c:v>
                </c:pt>
                <c:pt idx="84">
                  <c:v>-11.3395461309466</c:v>
                </c:pt>
                <c:pt idx="85">
                  <c:v>-10.5326173234807</c:v>
                </c:pt>
                <c:pt idx="86">
                  <c:v>-9.26536259787328</c:v>
                </c:pt>
                <c:pt idx="87">
                  <c:v>-7.5931670665963</c:v>
                </c:pt>
                <c:pt idx="88">
                  <c:v>-5.58911369845094</c:v>
                </c:pt>
                <c:pt idx="89">
                  <c:v>-3.3407892421402</c:v>
                </c:pt>
                <c:pt idx="90">
                  <c:v>-0.94645626506255</c:v>
                </c:pt>
                <c:pt idx="91">
                  <c:v>1.48924139239941</c:v>
                </c:pt>
                <c:pt idx="92">
                  <c:v>3.85985205484042</c:v>
                </c:pt>
                <c:pt idx="93">
                  <c:v>6.06176866085985</c:v>
                </c:pt>
                <c:pt idx="94">
                  <c:v>7.99875688880641</c:v>
                </c:pt>
                <c:pt idx="95">
                  <c:v>9.58616105841816</c:v>
                </c:pt>
                <c:pt idx="96">
                  <c:v>10.7546039902727</c:v>
                </c:pt>
                <c:pt idx="97">
                  <c:v>11.4530191214368</c:v>
                </c:pt>
                <c:pt idx="98">
                  <c:v>11.6508823593108</c:v>
                </c:pt>
                <c:pt idx="99">
                  <c:v>11.3395461309467</c:v>
                </c:pt>
                <c:pt idx="100">
                  <c:v>10.5326173234808</c:v>
                </c:pt>
                <c:pt idx="101">
                  <c:v>9.26536259787338</c:v>
                </c:pt>
                <c:pt idx="102">
                  <c:v>7.5931670665964</c:v>
                </c:pt>
                <c:pt idx="103">
                  <c:v>5.58911369845108</c:v>
                </c:pt>
                <c:pt idx="104">
                  <c:v>3.34078924214032</c:v>
                </c:pt>
                <c:pt idx="105">
                  <c:v>0.946456265062675</c:v>
                </c:pt>
                <c:pt idx="106">
                  <c:v>-1.48924139239929</c:v>
                </c:pt>
                <c:pt idx="107">
                  <c:v>-3.85985205484031</c:v>
                </c:pt>
                <c:pt idx="108">
                  <c:v>-6.06176866085974</c:v>
                </c:pt>
                <c:pt idx="109">
                  <c:v>-7.99875688880632</c:v>
                </c:pt>
                <c:pt idx="110">
                  <c:v>-9.58616105841809</c:v>
                </c:pt>
                <c:pt idx="111">
                  <c:v>-10.7546039902727</c:v>
                </c:pt>
                <c:pt idx="112">
                  <c:v>-11.4530191214367</c:v>
                </c:pt>
                <c:pt idx="113">
                  <c:v>-11.6508823593108</c:v>
                </c:pt>
                <c:pt idx="114">
                  <c:v>-11.3395461309467</c:v>
                </c:pt>
                <c:pt idx="115">
                  <c:v>-10.5326173234808</c:v>
                </c:pt>
                <c:pt idx="116">
                  <c:v>-9.26536259787345</c:v>
                </c:pt>
                <c:pt idx="117">
                  <c:v>-7.59316706659649</c:v>
                </c:pt>
                <c:pt idx="118">
                  <c:v>-5.58911369845119</c:v>
                </c:pt>
                <c:pt idx="119">
                  <c:v>-3.340789242140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th Order'!$O$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O$2:$O$121</c:f>
              <c:numCache>
                <c:formatCode>General</c:formatCode>
                <c:ptCount val="120"/>
                <c:pt idx="0">
                  <c:v>334.044467280427</c:v>
                </c:pt>
                <c:pt idx="1">
                  <c:v>342.029990823667</c:v>
                </c:pt>
                <c:pt idx="2">
                  <c:v>349.941967813926</c:v>
                </c:pt>
                <c:pt idx="3">
                  <c:v>357.61643762599</c:v>
                </c:pt>
                <c:pt idx="4">
                  <c:v>364.890104929667</c:v>
                </c:pt>
                <c:pt idx="5">
                  <c:v>371.605542199654</c:v>
                </c:pt>
                <c:pt idx="6">
                  <c:v>377.616041740633</c:v>
                </c:pt>
                <c:pt idx="7">
                  <c:v>382.789934157342</c:v>
                </c:pt>
                <c:pt idx="8">
                  <c:v>387.014216069475</c:v>
                </c:pt>
                <c:pt idx="9">
                  <c:v>390.197362063578</c:v>
                </c:pt>
                <c:pt idx="10">
                  <c:v>392.271232928918</c:v>
                </c:pt>
                <c:pt idx="11">
                  <c:v>393.192032481532</c:v>
                </c:pt>
                <c:pt idx="12">
                  <c:v>392.940306953826</c:v>
                </c:pt>
                <c:pt idx="13">
                  <c:v>391.520022181657</c:v>
                </c:pt>
                <c:pt idx="14">
                  <c:v>388.956792855146</c:v>
                </c:pt>
                <c:pt idx="15">
                  <c:v>385.295373223434</c:v>
                </c:pt>
                <c:pt idx="16">
                  <c:v>380.596548352415</c:v>
                </c:pt>
                <c:pt idx="17">
                  <c:v>374.933588073572</c:v>
                </c:pt>
                <c:pt idx="18">
                  <c:v>368.388441181417</c:v>
                </c:pt>
                <c:pt idx="19">
                  <c:v>361.047854631111</c:v>
                </c:pt>
                <c:pt idx="20">
                  <c:v>352.999601220934</c:v>
                </c:pt>
                <c:pt idx="21">
                  <c:v>344.328989658821</c:v>
                </c:pt>
                <c:pt idx="22">
                  <c:v>335.115813520863</c:v>
                </c:pt>
                <c:pt idx="23">
                  <c:v>325.431871270803</c:v>
                </c:pt>
                <c:pt idx="24">
                  <c:v>315.339159387616</c:v>
                </c:pt>
                <c:pt idx="25">
                  <c:v>304.888806160441</c:v>
                </c:pt>
                <c:pt idx="26">
                  <c:v>294.120776462723</c:v>
                </c:pt>
                <c:pt idx="27">
                  <c:v>283.064339532769</c:v>
                </c:pt>
                <c:pt idx="28">
                  <c:v>271.739254227782</c:v>
                </c:pt>
                <c:pt idx="29">
                  <c:v>260.157591104547</c:v>
                </c:pt>
                <c:pt idx="30">
                  <c:v>248.326079617137</c:v>
                </c:pt>
                <c:pt idx="31">
                  <c:v>236.248843127031</c:v>
                </c:pt>
                <c:pt idx="32">
                  <c:v>223.93036545849</c:v>
                </c:pt>
                <c:pt idx="33">
                  <c:v>211.378521263579</c:v>
                </c:pt>
                <c:pt idx="34">
                  <c:v>198.607499006465</c:v>
                </c:pt>
                <c:pt idx="35">
                  <c:v>185.640450090523</c:v>
                </c:pt>
                <c:pt idx="36">
                  <c:v>172.511710317841</c:v>
                </c:pt>
                <c:pt idx="37">
                  <c:v>159.268459910758</c:v>
                </c:pt>
                <c:pt idx="38">
                  <c:v>145.971714825204</c:v>
                </c:pt>
                <c:pt idx="39">
                  <c:v>132.696573837181</c:v>
                </c:pt>
                <c:pt idx="40">
                  <c:v>119.531681437431</c:v>
                </c:pt>
                <c:pt idx="41">
                  <c:v>106.577904299977</c:v>
                </c:pt>
                <c:pt idx="42">
                  <c:v>93.9462572696091</c:v>
                </c:pt>
                <c:pt idx="43">
                  <c:v>81.755151687612</c:v>
                </c:pt>
                <c:pt idx="44">
                  <c:v>70.1270727432111</c:v>
                </c:pt>
                <c:pt idx="45">
                  <c:v>59.1848218289822</c:v>
                </c:pt>
                <c:pt idx="46">
                  <c:v>49.0474832204963</c:v>
                </c:pt>
                <c:pt idx="47">
                  <c:v>39.8262906848906</c:v>
                </c:pt>
                <c:pt idx="48">
                  <c:v>31.6205780535055</c:v>
                </c:pt>
                <c:pt idx="49">
                  <c:v>24.5139979233354</c:v>
                </c:pt>
                <c:pt idx="50">
                  <c:v>18.5711844045296</c:v>
                </c:pt>
                <c:pt idx="51">
                  <c:v>13.8350195057176</c:v>
                </c:pt>
                <c:pt idx="52">
                  <c:v>10.3246390083569</c:v>
                </c:pt>
                <c:pt idx="53">
                  <c:v>8.03428352408863</c:v>
                </c:pt>
                <c:pt idx="54">
                  <c:v>6.93306514645</c:v>
                </c:pt>
                <c:pt idx="55">
                  <c:v>6.96568122811755</c:v>
                </c:pt>
                <c:pt idx="56">
                  <c:v>8.05406603499962</c:v>
                </c:pt>
                <c:pt idx="57">
                  <c:v>10.0999301423693</c:v>
                </c:pt>
                <c:pt idx="58">
                  <c:v>12.9880982558382</c:v>
                </c:pt>
                <c:pt idx="59">
                  <c:v>16.5905204080173</c:v>
                </c:pt>
                <c:pt idx="60">
                  <c:v>20.7708008061516</c:v>
                </c:pt>
                <c:pt idx="61">
                  <c:v>25.3890643805211</c:v>
                </c:pt>
                <c:pt idx="62">
                  <c:v>30.306964426973</c:v>
                </c:pt>
                <c:pt idx="63">
                  <c:v>35.3926264432822</c:v>
                </c:pt>
                <c:pt idx="64">
                  <c:v>40.52532376003</c:v>
                </c:pt>
                <c:pt idx="65">
                  <c:v>45.5996899117475</c:v>
                </c:pt>
                <c:pt idx="66">
                  <c:v>50.5292905459797</c:v>
                </c:pt>
                <c:pt idx="67">
                  <c:v>55.249403315787</c:v>
                </c:pt>
                <c:pt idx="68">
                  <c:v>59.7188865896608</c:v>
                </c:pt>
                <c:pt idx="69">
                  <c:v>63.9210555865705</c:v>
                </c:pt>
                <c:pt idx="70">
                  <c:v>67.8635261052658</c:v>
                </c:pt>
                <c:pt idx="71">
                  <c:v>71.5770295946769</c:v>
                </c:pt>
                <c:pt idx="72">
                  <c:v>75.1132470374955</c:v>
                </c:pt>
                <c:pt idx="73">
                  <c:v>78.5417511063791</c:v>
                </c:pt>
                <c:pt idx="74">
                  <c:v>81.9461844815988</c:v>
                </c:pt>
                <c:pt idx="75">
                  <c:v>85.4198354147483</c:v>
                </c:pt>
                <c:pt idx="76">
                  <c:v>89.0607981275678</c:v>
                </c:pt>
                <c:pt idx="77">
                  <c:v>92.9669242720857</c:v>
                </c:pt>
                <c:pt idx="78">
                  <c:v>97.2307816060084</c:v>
                </c:pt>
                <c:pt idx="79">
                  <c:v>101.934836785035</c:v>
                </c:pt>
                <c:pt idx="80">
                  <c:v>107.147070664113</c:v>
                </c:pt>
                <c:pt idx="81">
                  <c:v>112.917217053071</c:v>
                </c:pt>
                <c:pt idx="82">
                  <c:v>119.273790194538</c:v>
                </c:pt>
                <c:pt idx="83">
                  <c:v>126.22203338552</c:v>
                </c:pt>
                <c:pt idx="84">
                  <c:v>133.742882522235</c:v>
                </c:pt>
                <c:pt idx="85">
                  <c:v>141.792995537455</c:v>
                </c:pt>
                <c:pt idx="86">
                  <c:v>150.305853531609</c:v>
                </c:pt>
                <c:pt idx="87">
                  <c:v>159.193893790485</c:v>
                </c:pt>
                <c:pt idx="88">
                  <c:v>168.351590775311</c:v>
                </c:pt>
                <c:pt idx="89">
                  <c:v>177.659360448042</c:v>
                </c:pt>
                <c:pt idx="90">
                  <c:v>186.988127698763</c:v>
                </c:pt>
                <c:pt idx="91">
                  <c:v>196.204367701107</c:v>
                </c:pt>
                <c:pt idx="92">
                  <c:v>205.1754109827</c:v>
                </c:pt>
                <c:pt idx="93">
                  <c:v>213.774789773316</c:v>
                </c:pt>
                <c:pt idx="94">
                  <c:v>221.887400321792</c:v>
                </c:pt>
                <c:pt idx="95">
                  <c:v>229.414262494477</c:v>
                </c:pt>
                <c:pt idx="96">
                  <c:v>236.276673819365</c:v>
                </c:pt>
                <c:pt idx="97">
                  <c:v>242.419579564587</c:v>
                </c:pt>
                <c:pt idx="98">
                  <c:v>247.814012415631</c:v>
                </c:pt>
                <c:pt idx="99">
                  <c:v>252.458493499184</c:v>
                </c:pt>
                <c:pt idx="100">
                  <c:v>256.379329285035</c:v>
                </c:pt>
                <c:pt idx="101">
                  <c:v>259.629784478034</c:v>
                </c:pt>
                <c:pt idx="102">
                  <c:v>262.288157468182</c:v>
                </c:pt>
                <c:pt idx="103">
                  <c:v>264.454830280883</c:v>
                </c:pt>
                <c:pt idx="104">
                  <c:v>266.248407351332</c:v>
                </c:pt>
                <c:pt idx="105">
                  <c:v>267.801095055813</c:v>
                </c:pt>
                <c:pt idx="106">
                  <c:v>269.253505192651</c:v>
                </c:pt>
                <c:pt idx="107">
                  <c:v>270.749089212817</c:v>
                </c:pt>
                <c:pt idx="108">
                  <c:v>272.428424978357</c:v>
                </c:pt>
                <c:pt idx="109">
                  <c:v>274.423583568019</c:v>
                </c:pt>
                <c:pt idx="110">
                  <c:v>276.852799939478</c:v>
                </c:pt>
                <c:pt idx="111">
                  <c:v>279.815658284026</c:v>
                </c:pt>
                <c:pt idx="112">
                  <c:v>283.388981253222</c:v>
                </c:pt>
                <c:pt idx="113">
                  <c:v>287.623582845072</c:v>
                </c:pt>
                <c:pt idx="114">
                  <c:v>292.54200888264</c:v>
                </c:pt>
                <c:pt idx="115">
                  <c:v>298.137348242791</c:v>
                </c:pt>
                <c:pt idx="116">
                  <c:v>304.373154041902</c:v>
                </c:pt>
                <c:pt idx="117">
                  <c:v>311.184468730718</c:v>
                </c:pt>
                <c:pt idx="118">
                  <c:v>318.479902409991</c:v>
                </c:pt>
                <c:pt idx="119">
                  <c:v>326.144671533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4th Order'!$B$1</c:f>
              <c:strCache>
                <c:ptCount val="1"/>
                <c:pt idx="0">
                  <c:v>Raw PRF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th Order'!$B$2:$B$121</c:f>
              <c:numCache>
                <c:formatCode>General</c:formatCode>
                <c:ptCount val="120"/>
                <c:pt idx="0">
                  <c:v>120.784376</c:v>
                </c:pt>
                <c:pt idx="1">
                  <c:v>123.239295</c:v>
                </c:pt>
                <c:pt idx="2">
                  <c:v>134.719772</c:v>
                </c:pt>
                <c:pt idx="3">
                  <c:v>141.380621</c:v>
                </c:pt>
                <c:pt idx="4">
                  <c:v>142.608416</c:v>
                </c:pt>
                <c:pt idx="5">
                  <c:v>152.862503</c:v>
                </c:pt>
                <c:pt idx="6">
                  <c:v>161.539037</c:v>
                </c:pt>
                <c:pt idx="7">
                  <c:v>169.865968</c:v>
                </c:pt>
                <c:pt idx="8">
                  <c:v>181.522926</c:v>
                </c:pt>
                <c:pt idx="9">
                  <c:v>198.262204</c:v>
                </c:pt>
                <c:pt idx="10">
                  <c:v>211.058794</c:v>
                </c:pt>
                <c:pt idx="11">
                  <c:v>225.345351</c:v>
                </c:pt>
                <c:pt idx="12">
                  <c:v>244.3638</c:v>
                </c:pt>
                <c:pt idx="13">
                  <c:v>256.195896</c:v>
                </c:pt>
                <c:pt idx="14">
                  <c:v>269.167958</c:v>
                </c:pt>
                <c:pt idx="15">
                  <c:v>284.330021</c:v>
                </c:pt>
                <c:pt idx="16">
                  <c:v>300.018259</c:v>
                </c:pt>
                <c:pt idx="17">
                  <c:v>308.871335</c:v>
                </c:pt>
                <c:pt idx="18">
                  <c:v>320.002056</c:v>
                </c:pt>
                <c:pt idx="19">
                  <c:v>329.028866</c:v>
                </c:pt>
                <c:pt idx="20">
                  <c:v>335.076718</c:v>
                </c:pt>
                <c:pt idx="21">
                  <c:v>345.244136</c:v>
                </c:pt>
                <c:pt idx="22">
                  <c:v>350.414528</c:v>
                </c:pt>
                <c:pt idx="23">
                  <c:v>358.916017</c:v>
                </c:pt>
                <c:pt idx="24">
                  <c:v>359.705372</c:v>
                </c:pt>
                <c:pt idx="25">
                  <c:v>375.305844</c:v>
                </c:pt>
                <c:pt idx="26">
                  <c:v>374.428873</c:v>
                </c:pt>
                <c:pt idx="27">
                  <c:v>386.524759</c:v>
                </c:pt>
                <c:pt idx="28">
                  <c:v>391.082185</c:v>
                </c:pt>
                <c:pt idx="29">
                  <c:v>400.634836</c:v>
                </c:pt>
                <c:pt idx="30">
                  <c:v>401.248687</c:v>
                </c:pt>
                <c:pt idx="31">
                  <c:v>403.878622</c:v>
                </c:pt>
                <c:pt idx="32">
                  <c:v>413.781822</c:v>
                </c:pt>
                <c:pt idx="33">
                  <c:v>410.977269</c:v>
                </c:pt>
                <c:pt idx="34">
                  <c:v>417.200441</c:v>
                </c:pt>
                <c:pt idx="35">
                  <c:v>417.024846</c:v>
                </c:pt>
                <c:pt idx="36">
                  <c:v>426.490309</c:v>
                </c:pt>
                <c:pt idx="37">
                  <c:v>414.834175</c:v>
                </c:pt>
                <c:pt idx="38">
                  <c:v>407.822257</c:v>
                </c:pt>
                <c:pt idx="39">
                  <c:v>407.909719</c:v>
                </c:pt>
                <c:pt idx="40">
                  <c:v>396.691261</c:v>
                </c:pt>
                <c:pt idx="41">
                  <c:v>389.504694</c:v>
                </c:pt>
                <c:pt idx="42">
                  <c:v>381.791219</c:v>
                </c:pt>
                <c:pt idx="43">
                  <c:v>380.564248</c:v>
                </c:pt>
                <c:pt idx="44">
                  <c:v>365.139769</c:v>
                </c:pt>
                <c:pt idx="45">
                  <c:v>362.597418</c:v>
                </c:pt>
                <c:pt idx="46">
                  <c:v>348.748904</c:v>
                </c:pt>
                <c:pt idx="47">
                  <c:v>335.690234</c:v>
                </c:pt>
                <c:pt idx="48">
                  <c:v>322.982175</c:v>
                </c:pt>
                <c:pt idx="49">
                  <c:v>311.236564</c:v>
                </c:pt>
                <c:pt idx="50">
                  <c:v>303.349111</c:v>
                </c:pt>
                <c:pt idx="51">
                  <c:v>286.434084</c:v>
                </c:pt>
                <c:pt idx="52">
                  <c:v>283.190237</c:v>
                </c:pt>
                <c:pt idx="53">
                  <c:v>264.609708</c:v>
                </c:pt>
                <c:pt idx="54">
                  <c:v>259.439163</c:v>
                </c:pt>
                <c:pt idx="55">
                  <c:v>237.352309</c:v>
                </c:pt>
                <c:pt idx="56">
                  <c:v>238.841758</c:v>
                </c:pt>
                <c:pt idx="57">
                  <c:v>217.807532</c:v>
                </c:pt>
                <c:pt idx="58">
                  <c:v>209.919895</c:v>
                </c:pt>
                <c:pt idx="59">
                  <c:v>200.715933</c:v>
                </c:pt>
                <c:pt idx="60">
                  <c:v>184.063933</c:v>
                </c:pt>
                <c:pt idx="61">
                  <c:v>173.722293</c:v>
                </c:pt>
                <c:pt idx="62">
                  <c:v>160.749956</c:v>
                </c:pt>
                <c:pt idx="63">
                  <c:v>159.873871</c:v>
                </c:pt>
                <c:pt idx="64">
                  <c:v>147.253243</c:v>
                </c:pt>
                <c:pt idx="65">
                  <c:v>146.90251</c:v>
                </c:pt>
                <c:pt idx="66">
                  <c:v>139.714905</c:v>
                </c:pt>
                <c:pt idx="67">
                  <c:v>129.63675</c:v>
                </c:pt>
                <c:pt idx="68">
                  <c:v>123.589296</c:v>
                </c:pt>
                <c:pt idx="69">
                  <c:v>126.83122</c:v>
                </c:pt>
                <c:pt idx="70">
                  <c:v>116.840191</c:v>
                </c:pt>
                <c:pt idx="71">
                  <c:v>115.175361</c:v>
                </c:pt>
                <c:pt idx="72">
                  <c:v>111.756284</c:v>
                </c:pt>
                <c:pt idx="73">
                  <c:v>110.792615</c:v>
                </c:pt>
                <c:pt idx="74">
                  <c:v>103.167883</c:v>
                </c:pt>
                <c:pt idx="75">
                  <c:v>106.23525</c:v>
                </c:pt>
                <c:pt idx="76">
                  <c:v>102.11547</c:v>
                </c:pt>
                <c:pt idx="77">
                  <c:v>95.717892</c:v>
                </c:pt>
                <c:pt idx="78">
                  <c:v>90.108847</c:v>
                </c:pt>
                <c:pt idx="79">
                  <c:v>88.004661</c:v>
                </c:pt>
                <c:pt idx="80">
                  <c:v>77.224704</c:v>
                </c:pt>
                <c:pt idx="81">
                  <c:v>71.177676</c:v>
                </c:pt>
                <c:pt idx="82">
                  <c:v>69.42398</c:v>
                </c:pt>
                <c:pt idx="83">
                  <c:v>58.818794</c:v>
                </c:pt>
                <c:pt idx="84">
                  <c:v>51.983326</c:v>
                </c:pt>
                <c:pt idx="85">
                  <c:v>47.425443</c:v>
                </c:pt>
                <c:pt idx="86">
                  <c:v>49.440762</c:v>
                </c:pt>
                <c:pt idx="87">
                  <c:v>35.768851</c:v>
                </c:pt>
                <c:pt idx="88">
                  <c:v>42.605051</c:v>
                </c:pt>
                <c:pt idx="89">
                  <c:v>35.593072</c:v>
                </c:pt>
                <c:pt idx="90">
                  <c:v>39.712364</c:v>
                </c:pt>
                <c:pt idx="91">
                  <c:v>40.239028</c:v>
                </c:pt>
                <c:pt idx="92">
                  <c:v>50.05434</c:v>
                </c:pt>
                <c:pt idx="93">
                  <c:v>49.177674</c:v>
                </c:pt>
                <c:pt idx="94">
                  <c:v>50.142473</c:v>
                </c:pt>
                <c:pt idx="95">
                  <c:v>60.396865</c:v>
                </c:pt>
                <c:pt idx="96">
                  <c:v>62.32457</c:v>
                </c:pt>
                <c:pt idx="97">
                  <c:v>70.300645</c:v>
                </c:pt>
                <c:pt idx="98">
                  <c:v>61.097721</c:v>
                </c:pt>
                <c:pt idx="99">
                  <c:v>79.765803</c:v>
                </c:pt>
                <c:pt idx="100">
                  <c:v>75.471709</c:v>
                </c:pt>
                <c:pt idx="101">
                  <c:v>86.339922</c:v>
                </c:pt>
                <c:pt idx="102">
                  <c:v>88.881448</c:v>
                </c:pt>
                <c:pt idx="103">
                  <c:v>90.02053</c:v>
                </c:pt>
                <c:pt idx="104">
                  <c:v>92.475144</c:v>
                </c:pt>
                <c:pt idx="105">
                  <c:v>94.403184</c:v>
                </c:pt>
                <c:pt idx="106">
                  <c:v>103.868464</c:v>
                </c:pt>
                <c:pt idx="107">
                  <c:v>91.511016</c:v>
                </c:pt>
                <c:pt idx="108">
                  <c:v>105.70944</c:v>
                </c:pt>
                <c:pt idx="109">
                  <c:v>105.621276</c:v>
                </c:pt>
                <c:pt idx="110">
                  <c:v>104.219198</c:v>
                </c:pt>
                <c:pt idx="111">
                  <c:v>106.674116</c:v>
                </c:pt>
                <c:pt idx="112">
                  <c:v>106.585617</c:v>
                </c:pt>
                <c:pt idx="113">
                  <c:v>110.266774</c:v>
                </c:pt>
                <c:pt idx="114">
                  <c:v>100.801861</c:v>
                </c:pt>
                <c:pt idx="115">
                  <c:v>108.864879</c:v>
                </c:pt>
                <c:pt idx="116">
                  <c:v>105.62152</c:v>
                </c:pt>
                <c:pt idx="117">
                  <c:v>107.813137</c:v>
                </c:pt>
                <c:pt idx="118">
                  <c:v>110.354847</c:v>
                </c:pt>
                <c:pt idx="119">
                  <c:v>116.752211</c:v>
                </c:pt>
              </c:numCache>
            </c:numRef>
          </c:yVal>
          <c:smooth val="0"/>
        </c:ser>
        <c:axId val="73604227"/>
        <c:axId val="41875371"/>
      </c:scatterChart>
      <c:valAx>
        <c:axId val="7360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5371"/>
        <c:crossesAt val="0"/>
        <c:crossBetween val="midCat"/>
      </c:valAx>
      <c:valAx>
        <c:axId val="4187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1</xdr:row>
      <xdr:rowOff>0</xdr:rowOff>
    </xdr:from>
    <xdr:to>
      <xdr:col>17</xdr:col>
      <xdr:colOff>1008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5315040" y="200160"/>
        <a:ext cx="6773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00</xdr:colOff>
      <xdr:row>26</xdr:row>
      <xdr:rowOff>9360</xdr:rowOff>
    </xdr:from>
    <xdr:to>
      <xdr:col>17</xdr:col>
      <xdr:colOff>10080</xdr:colOff>
      <xdr:row>44</xdr:row>
      <xdr:rowOff>200160</xdr:rowOff>
    </xdr:to>
    <xdr:graphicFrame>
      <xdr:nvGraphicFramePr>
        <xdr:cNvPr id="1" name="Chart 2"/>
        <xdr:cNvGraphicFramePr/>
      </xdr:nvGraphicFramePr>
      <xdr:xfrm>
        <a:off x="5305680" y="5248080"/>
        <a:ext cx="67827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3920</xdr:colOff>
      <xdr:row>9</xdr:row>
      <xdr:rowOff>66600</xdr:rowOff>
    </xdr:from>
    <xdr:to>
      <xdr:col>6</xdr:col>
      <xdr:colOff>575280</xdr:colOff>
      <xdr:row>12</xdr:row>
      <xdr:rowOff>143280</xdr:rowOff>
    </xdr:to>
    <xdr:sp>
      <xdr:nvSpPr>
        <xdr:cNvPr id="2" name="Text 4"/>
        <xdr:cNvSpPr/>
      </xdr:nvSpPr>
      <xdr:spPr>
        <a:xfrm>
          <a:off x="3492720" y="1904760"/>
          <a:ext cx="170100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Note that the mean of the raw data is equal to the a</a:t>
          </a:r>
          <a:r>
            <a:rPr b="0" lang="en-US" sz="1200" spc="-1" strike="noStrike" baseline="-8000">
              <a:latin typeface="Times New Roman"/>
            </a:rPr>
            <a:t>0</a:t>
          </a:r>
          <a:r>
            <a:rPr b="0" lang="en-US" sz="1200" spc="-1" strike="noStrike">
              <a:latin typeface="Times New Roman"/>
            </a:rPr>
            <a:t> coefficien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8880</xdr:colOff>
      <xdr:row>26</xdr:row>
      <xdr:rowOff>0</xdr:rowOff>
    </xdr:from>
    <xdr:to>
      <xdr:col>17</xdr:col>
      <xdr:colOff>10080</xdr:colOff>
      <xdr:row>45</xdr:row>
      <xdr:rowOff>18720</xdr:rowOff>
    </xdr:to>
    <xdr:graphicFrame>
      <xdr:nvGraphicFramePr>
        <xdr:cNvPr id="3" name="Chart 2"/>
        <xdr:cNvGraphicFramePr/>
      </xdr:nvGraphicFramePr>
      <xdr:xfrm>
        <a:off x="5392080" y="5219640"/>
        <a:ext cx="68011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00</xdr:colOff>
      <xdr:row>1</xdr:row>
      <xdr:rowOff>0</xdr:rowOff>
    </xdr:from>
    <xdr:to>
      <xdr:col>17</xdr:col>
      <xdr:colOff>10080</xdr:colOff>
      <xdr:row>24</xdr:row>
      <xdr:rowOff>190440</xdr:rowOff>
    </xdr:to>
    <xdr:graphicFrame>
      <xdr:nvGraphicFramePr>
        <xdr:cNvPr id="4" name="Chart 3"/>
        <xdr:cNvGraphicFramePr/>
      </xdr:nvGraphicFramePr>
      <xdr:xfrm>
        <a:off x="5410440" y="200160"/>
        <a:ext cx="67827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18720</xdr:rowOff>
    </xdr:from>
    <xdr:to>
      <xdr:col>16</xdr:col>
      <xdr:colOff>660240</xdr:colOff>
      <xdr:row>45</xdr:row>
      <xdr:rowOff>47520</xdr:rowOff>
    </xdr:to>
    <xdr:graphicFrame>
      <xdr:nvGraphicFramePr>
        <xdr:cNvPr id="5" name="Chart 2"/>
        <xdr:cNvGraphicFramePr/>
      </xdr:nvGraphicFramePr>
      <xdr:xfrm>
        <a:off x="5248800" y="5238360"/>
        <a:ext cx="6764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720</xdr:rowOff>
    </xdr:from>
    <xdr:to>
      <xdr:col>17</xdr:col>
      <xdr:colOff>9720</xdr:colOff>
      <xdr:row>25</xdr:row>
      <xdr:rowOff>9360</xdr:rowOff>
    </xdr:to>
    <xdr:graphicFrame>
      <xdr:nvGraphicFramePr>
        <xdr:cNvPr id="6" name="Chart 3"/>
        <xdr:cNvGraphicFramePr/>
      </xdr:nvGraphicFramePr>
      <xdr:xfrm>
        <a:off x="5248800" y="209880"/>
        <a:ext cx="6791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720</xdr:rowOff>
    </xdr:from>
    <xdr:to>
      <xdr:col>17</xdr:col>
      <xdr:colOff>360</xdr:colOff>
      <xdr:row>24</xdr:row>
      <xdr:rowOff>190440</xdr:rowOff>
    </xdr:to>
    <xdr:graphicFrame>
      <xdr:nvGraphicFramePr>
        <xdr:cNvPr id="7" name="Chart 1"/>
        <xdr:cNvGraphicFramePr/>
      </xdr:nvGraphicFramePr>
      <xdr:xfrm>
        <a:off x="5267880" y="209880"/>
        <a:ext cx="67824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25</xdr:row>
      <xdr:rowOff>190440</xdr:rowOff>
    </xdr:from>
    <xdr:to>
      <xdr:col>17</xdr:col>
      <xdr:colOff>19080</xdr:colOff>
      <xdr:row>44</xdr:row>
      <xdr:rowOff>190800</xdr:rowOff>
    </xdr:to>
    <xdr:graphicFrame>
      <xdr:nvGraphicFramePr>
        <xdr:cNvPr id="8" name="Chart 2"/>
        <xdr:cNvGraphicFramePr/>
      </xdr:nvGraphicFramePr>
      <xdr:xfrm>
        <a:off x="5277240" y="5210280"/>
        <a:ext cx="67917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360</xdr:colOff>
      <xdr:row>1</xdr:row>
      <xdr:rowOff>9720</xdr:rowOff>
    </xdr:from>
    <xdr:to>
      <xdr:col>25</xdr:col>
      <xdr:colOff>179640</xdr:colOff>
      <xdr:row>18</xdr:row>
      <xdr:rowOff>190800</xdr:rowOff>
    </xdr:to>
    <xdr:graphicFrame>
      <xdr:nvGraphicFramePr>
        <xdr:cNvPr id="9" name="Chart 4"/>
        <xdr:cNvGraphicFramePr/>
      </xdr:nvGraphicFramePr>
      <xdr:xfrm>
        <a:off x="12737160" y="209880"/>
        <a:ext cx="491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</xdr:row>
      <xdr:rowOff>9720</xdr:rowOff>
    </xdr:from>
    <xdr:to>
      <xdr:col>16</xdr:col>
      <xdr:colOff>669600</xdr:colOff>
      <xdr:row>24</xdr:row>
      <xdr:rowOff>171000</xdr:rowOff>
    </xdr:to>
    <xdr:graphicFrame>
      <xdr:nvGraphicFramePr>
        <xdr:cNvPr id="10" name="Chart 11"/>
        <xdr:cNvGraphicFramePr/>
      </xdr:nvGraphicFramePr>
      <xdr:xfrm>
        <a:off x="5353200" y="219240"/>
        <a:ext cx="67546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720</xdr:colOff>
      <xdr:row>26</xdr:row>
      <xdr:rowOff>9360</xdr:rowOff>
    </xdr:from>
    <xdr:to>
      <xdr:col>17</xdr:col>
      <xdr:colOff>720</xdr:colOff>
      <xdr:row>44</xdr:row>
      <xdr:rowOff>190800</xdr:rowOff>
    </xdr:to>
    <xdr:graphicFrame>
      <xdr:nvGraphicFramePr>
        <xdr:cNvPr id="11" name="Chart 13"/>
        <xdr:cNvGraphicFramePr/>
      </xdr:nvGraphicFramePr>
      <xdr:xfrm>
        <a:off x="5353200" y="5248080"/>
        <a:ext cx="6764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8720</xdr:colOff>
      <xdr:row>31</xdr:row>
      <xdr:rowOff>0</xdr:rowOff>
    </xdr:from>
    <xdr:to>
      <xdr:col>26</xdr:col>
      <xdr:colOff>442800</xdr:colOff>
      <xdr:row>44</xdr:row>
      <xdr:rowOff>29160</xdr:rowOff>
    </xdr:to>
    <xdr:graphicFrame>
      <xdr:nvGraphicFramePr>
        <xdr:cNvPr id="12" name="Chart 15"/>
        <xdr:cNvGraphicFramePr/>
      </xdr:nvGraphicFramePr>
      <xdr:xfrm>
        <a:off x="13491360" y="6238800"/>
        <a:ext cx="5423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720</xdr:colOff>
      <xdr:row>17</xdr:row>
      <xdr:rowOff>9720</xdr:rowOff>
    </xdr:from>
    <xdr:to>
      <xdr:col>25</xdr:col>
      <xdr:colOff>321120</xdr:colOff>
      <xdr:row>30</xdr:row>
      <xdr:rowOff>38160</xdr:rowOff>
    </xdr:to>
    <xdr:graphicFrame>
      <xdr:nvGraphicFramePr>
        <xdr:cNvPr id="13" name="Chart 16"/>
        <xdr:cNvGraphicFramePr/>
      </xdr:nvGraphicFramePr>
      <xdr:xfrm>
        <a:off x="13491360" y="3448080"/>
        <a:ext cx="4623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400</xdr:colOff>
      <xdr:row>5</xdr:row>
      <xdr:rowOff>76680</xdr:rowOff>
    </xdr:from>
    <xdr:to>
      <xdr:col>14</xdr:col>
      <xdr:colOff>114120</xdr:colOff>
      <xdr:row>29</xdr:row>
      <xdr:rowOff>66240</xdr:rowOff>
    </xdr:to>
    <xdr:graphicFrame>
      <xdr:nvGraphicFramePr>
        <xdr:cNvPr id="14" name="Chart 5"/>
        <xdr:cNvGraphicFramePr/>
      </xdr:nvGraphicFramePr>
      <xdr:xfrm>
        <a:off x="3087360" y="1095840"/>
        <a:ext cx="718668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1</xdr:row>
      <xdr:rowOff>0</xdr:rowOff>
    </xdr:from>
    <xdr:to>
      <xdr:col>1</xdr:col>
      <xdr:colOff>895320</xdr:colOff>
      <xdr:row>2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640</xdr:colOff>
      <xdr:row>2</xdr:row>
      <xdr:rowOff>66600</xdr:rowOff>
    </xdr:from>
    <xdr:to>
      <xdr:col>10</xdr:col>
      <xdr:colOff>324720</xdr:colOff>
      <xdr:row>15</xdr:row>
      <xdr:rowOff>190440</xdr:rowOff>
    </xdr:to>
    <xdr:graphicFrame>
      <xdr:nvGraphicFramePr>
        <xdr:cNvPr id="15" name="Chart 12"/>
        <xdr:cNvGraphicFramePr/>
      </xdr:nvGraphicFramePr>
      <xdr:xfrm>
        <a:off x="3795480" y="485640"/>
        <a:ext cx="3969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1520</xdr:colOff>
      <xdr:row>2</xdr:row>
      <xdr:rowOff>66600</xdr:rowOff>
    </xdr:from>
    <xdr:to>
      <xdr:col>15</xdr:col>
      <xdr:colOff>669600</xdr:colOff>
      <xdr:row>15</xdr:row>
      <xdr:rowOff>190440</xdr:rowOff>
    </xdr:to>
    <xdr:graphicFrame>
      <xdr:nvGraphicFramePr>
        <xdr:cNvPr id="16" name="Chart 14"/>
        <xdr:cNvGraphicFramePr/>
      </xdr:nvGraphicFramePr>
      <xdr:xfrm>
        <a:off x="7811640" y="485640"/>
        <a:ext cx="3696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47880</xdr:rowOff>
    </xdr:from>
    <xdr:to>
      <xdr:col>5</xdr:col>
      <xdr:colOff>124560</xdr:colOff>
      <xdr:row>15</xdr:row>
      <xdr:rowOff>190440</xdr:rowOff>
    </xdr:to>
    <xdr:graphicFrame>
      <xdr:nvGraphicFramePr>
        <xdr:cNvPr id="17" name="Chart 16"/>
        <xdr:cNvGraphicFramePr/>
      </xdr:nvGraphicFramePr>
      <xdr:xfrm>
        <a:off x="0" y="466920"/>
        <a:ext cx="376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720</xdr:colOff>
      <xdr:row>1</xdr:row>
      <xdr:rowOff>0</xdr:rowOff>
    </xdr:from>
    <xdr:to>
      <xdr:col>1</xdr:col>
      <xdr:colOff>895320</xdr:colOff>
      <xdr:row>1</xdr:row>
      <xdr:rowOff>199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60</xdr:colOff>
      <xdr:row>4</xdr:row>
      <xdr:rowOff>19080</xdr:rowOff>
    </xdr:from>
    <xdr:to>
      <xdr:col>18</xdr:col>
      <xdr:colOff>29160</xdr:colOff>
      <xdr:row>27</xdr:row>
      <xdr:rowOff>181080</xdr:rowOff>
    </xdr:to>
    <xdr:graphicFrame>
      <xdr:nvGraphicFramePr>
        <xdr:cNvPr id="18" name="Chart 1"/>
        <xdr:cNvGraphicFramePr/>
      </xdr:nvGraphicFramePr>
      <xdr:xfrm>
        <a:off x="5576040" y="838080"/>
        <a:ext cx="67924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720</xdr:colOff>
      <xdr:row>1</xdr:row>
      <xdr:rowOff>0</xdr:rowOff>
    </xdr:from>
    <xdr:to>
      <xdr:col>11</xdr:col>
      <xdr:colOff>64116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12"/>
    <col collapsed="false" customWidth="true" hidden="false" outlineLevel="0" max="3" min="3" style="2" width="14.24"/>
    <col collapsed="false" customWidth="true" hidden="false" outlineLevel="0" max="4" min="4" style="2" width="9.37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  <row r="2" customFormat="false" ht="16.5" hidden="false" customHeight="false" outlineLevel="0" collapsed="false">
      <c r="A2" s="5" t="n">
        <v>0</v>
      </c>
      <c r="B2" s="5" t="n">
        <v>120.784376</v>
      </c>
      <c r="C2" s="5" t="n">
        <f aca="false">G$5+G$6*SIN(F$4*A2+G$7)</f>
        <v>167.011631075146</v>
      </c>
      <c r="D2" s="5" t="n">
        <f aca="false">(B2-C2)^2</f>
        <v>2136.95911178264</v>
      </c>
      <c r="E2" s="6" t="n">
        <f aca="false">SUM(D2:D720)</f>
        <v>120801.170784127</v>
      </c>
    </row>
    <row r="3" customFormat="false" ht="15.75" hidden="false" customHeight="false" outlineLevel="0" collapsed="false">
      <c r="A3" s="5" t="n">
        <v>0.00416666666666667</v>
      </c>
      <c r="B3" s="5" t="n">
        <v>123.239295</v>
      </c>
      <c r="C3" s="5" t="n">
        <f aca="false">G$5+G$6*SIN(F$4*A3+G$7)</f>
        <v>175.85805920526</v>
      </c>
      <c r="D3" s="5" t="n">
        <f aca="false">(B3-C3)^2</f>
        <v>2768.73434648871</v>
      </c>
      <c r="F3" s="7" t="s">
        <v>5</v>
      </c>
    </row>
    <row r="4" customFormat="false" ht="16.5" hidden="false" customHeight="false" outlineLevel="0" collapsed="false">
      <c r="A4" s="5" t="n">
        <v>0.00833333333333333</v>
      </c>
      <c r="B4" s="5" t="n">
        <v>134.719772</v>
      </c>
      <c r="C4" s="5" t="n">
        <f aca="false">G$5+G$6*SIN(F$4*A4+G$7)</f>
        <v>184.766489153223</v>
      </c>
      <c r="D4" s="5" t="n">
        <f aca="false">(B4-C4)^2</f>
        <v>2504.67389781467</v>
      </c>
      <c r="F4" s="8" t="n">
        <f aca="false">2*PI()/(0.5)</f>
        <v>12.5663706143592</v>
      </c>
    </row>
    <row r="5" customFormat="false" ht="15.75" hidden="false" customHeight="false" outlineLevel="0" collapsed="false">
      <c r="A5" s="5" t="n">
        <v>0.0125</v>
      </c>
      <c r="B5" s="5" t="n">
        <v>141.380621</v>
      </c>
      <c r="C5" s="5" t="n">
        <f aca="false">G$5+G$6*SIN(F$4*A5+G$7)</f>
        <v>193.712503531765</v>
      </c>
      <c r="D5" s="5" t="n">
        <f aca="false">(B5-C5)^2</f>
        <v>2738.62592931845</v>
      </c>
      <c r="E5" s="9" t="s">
        <v>6</v>
      </c>
      <c r="F5" s="10" t="s">
        <v>7</v>
      </c>
      <c r="G5" s="11" t="n">
        <v>198.478777992704</v>
      </c>
    </row>
    <row r="6" customFormat="false" ht="15.75" hidden="false" customHeight="false" outlineLevel="0" collapsed="false">
      <c r="A6" s="5" t="n">
        <v>0.0166666666666667</v>
      </c>
      <c r="B6" s="5" t="n">
        <v>142.608416</v>
      </c>
      <c r="C6" s="5" t="n">
        <f aca="false">G$5+G$6*SIN(F$4*A6+G$7)</f>
        <v>202.671581937305</v>
      </c>
      <c r="D6" s="5" t="n">
        <f aca="false">(B6-C6)^2</f>
        <v>3607.58390241225</v>
      </c>
      <c r="E6" s="0" t="n">
        <v>2</v>
      </c>
      <c r="F6" s="10" t="s">
        <v>8</v>
      </c>
      <c r="G6" s="11" t="n">
        <v>-171.125581284163</v>
      </c>
    </row>
    <row r="7" customFormat="false" ht="15.75" hidden="false" customHeight="false" outlineLevel="0" collapsed="false">
      <c r="A7" s="5" t="n">
        <v>0.0208333333333333</v>
      </c>
      <c r="B7" s="5" t="n">
        <v>152.862503</v>
      </c>
      <c r="C7" s="5" t="n">
        <f aca="false">G$5+G$6*SIN(F$4*A7+G$7)</f>
        <v>211.619168158671</v>
      </c>
      <c r="D7" s="5" t="n">
        <f aca="false">(B7-C7)^2</f>
        <v>3452.34570056823</v>
      </c>
      <c r="F7" s="12" t="s">
        <v>9</v>
      </c>
      <c r="G7" s="11" t="n">
        <v>2.95665692313055</v>
      </c>
    </row>
    <row r="8" customFormat="false" ht="16.5" hidden="false" customHeight="false" outlineLevel="0" collapsed="false">
      <c r="A8" s="5" t="n">
        <v>0.025</v>
      </c>
      <c r="B8" s="5" t="n">
        <v>161.539037</v>
      </c>
      <c r="C8" s="5" t="n">
        <f aca="false">G$5+G$6*SIN(F$4*A8+G$7)</f>
        <v>220.53073748397</v>
      </c>
      <c r="D8" s="5" t="n">
        <f aca="false">(B8-C8)^2</f>
        <v>3480.02072599044</v>
      </c>
    </row>
    <row r="9" customFormat="false" ht="16.5" hidden="false" customHeight="false" outlineLevel="0" collapsed="false">
      <c r="A9" s="5" t="n">
        <v>0.0291666666666667</v>
      </c>
      <c r="B9" s="5" t="n">
        <v>169.865968</v>
      </c>
      <c r="C9" s="5" t="n">
        <f aca="false">G$5+G$6*SIN(F$4*A9+G$7)</f>
        <v>229.381863921116</v>
      </c>
      <c r="D9" s="5" t="n">
        <f aca="false">(B9-C9)^2</f>
        <v>3542.14186729312</v>
      </c>
      <c r="F9" s="13" t="s">
        <v>10</v>
      </c>
      <c r="G9" s="14" t="n">
        <f aca="false">AVERAGE(B2:B121)</f>
        <v>198.478807925</v>
      </c>
      <c r="J9" s="10"/>
    </row>
    <row r="10" customFormat="false" ht="15.75" hidden="false" customHeight="false" outlineLevel="0" collapsed="false">
      <c r="A10" s="5" t="n">
        <v>0.0333333333333333</v>
      </c>
      <c r="B10" s="5" t="n">
        <v>181.522926</v>
      </c>
      <c r="C10" s="5" t="n">
        <f aca="false">G$5+G$6*SIN(F$4*A10+G$7)</f>
        <v>238.148287147779</v>
      </c>
      <c r="D10" s="5" t="n">
        <f aca="false">(B10-C10)^2</f>
        <v>3206.43152511645</v>
      </c>
      <c r="J10" s="12"/>
    </row>
    <row r="11" customFormat="false" ht="15.75" hidden="false" customHeight="false" outlineLevel="0" collapsed="false">
      <c r="A11" s="5" t="n">
        <v>0.0375</v>
      </c>
      <c r="B11" s="5" t="n">
        <v>198.262204</v>
      </c>
      <c r="C11" s="5" t="n">
        <f aca="false">G$5+G$6*SIN(F$4*A11+G$7)</f>
        <v>246.805979007243</v>
      </c>
      <c r="D11" s="5" t="n">
        <f aca="false">(B11-C11)^2</f>
        <v>2356.49809195379</v>
      </c>
      <c r="F11" s="12"/>
    </row>
    <row r="12" customFormat="false" ht="15.75" hidden="false" customHeight="false" outlineLevel="0" collapsed="false">
      <c r="A12" s="5" t="n">
        <v>0.0416666666666667</v>
      </c>
      <c r="B12" s="5" t="n">
        <v>211.058794</v>
      </c>
      <c r="C12" s="5" t="n">
        <f aca="false">G$5+G$6*SIN(F$4*A12+G$7)</f>
        <v>255.331209367907</v>
      </c>
      <c r="D12" s="5" t="n">
        <f aca="false">(B12-C12)^2</f>
        <v>1960.04676250852</v>
      </c>
    </row>
    <row r="13" customFormat="false" ht="15.75" hidden="false" customHeight="false" outlineLevel="0" collapsed="false">
      <c r="A13" s="5" t="n">
        <v>0.0458333333333333</v>
      </c>
      <c r="B13" s="5" t="n">
        <v>225.345351</v>
      </c>
      <c r="C13" s="5" t="n">
        <f aca="false">G$5+G$6*SIN(F$4*A13+G$7)</f>
        <v>263.700611165937</v>
      </c>
      <c r="D13" s="5" t="n">
        <f aca="false">(B13-C13)^2</f>
        <v>1471.12598239669</v>
      </c>
    </row>
    <row r="14" customFormat="false" ht="15.75" hidden="false" customHeight="false" outlineLevel="0" collapsed="false">
      <c r="A14" s="5" t="n">
        <v>0.05</v>
      </c>
      <c r="B14" s="5" t="n">
        <v>244.3638</v>
      </c>
      <c r="C14" s="5" t="n">
        <f aca="false">G$5+G$6*SIN(F$4*A14+G$7)</f>
        <v>271.891244452752</v>
      </c>
      <c r="D14" s="5" t="n">
        <f aca="false">(B14-C14)^2</f>
        <v>757.760198099369</v>
      </c>
    </row>
    <row r="15" customFormat="false" ht="15.75" hidden="false" customHeight="false" outlineLevel="0" collapsed="false">
      <c r="A15" s="5" t="n">
        <v>0.0541666666666667</v>
      </c>
      <c r="B15" s="5" t="n">
        <v>256.195896</v>
      </c>
      <c r="C15" s="5" t="n">
        <f aca="false">G$5+G$6*SIN(F$4*A15+G$7)</f>
        <v>279.880659271839</v>
      </c>
      <c r="D15" s="5" t="n">
        <f aca="false">(B15-C15)^2</f>
        <v>560.968011243054</v>
      </c>
    </row>
    <row r="16" customFormat="false" ht="15.75" hidden="false" customHeight="false" outlineLevel="0" collapsed="false">
      <c r="A16" s="5" t="n">
        <v>0.0583333333333333</v>
      </c>
      <c r="B16" s="5" t="n">
        <v>269.167958</v>
      </c>
      <c r="C16" s="5" t="n">
        <f aca="false">G$5+G$6*SIN(F$4*A16+G$7)</f>
        <v>287.646957192515</v>
      </c>
      <c r="D16" s="5" t="n">
        <f aca="false">(B16-C16)^2</f>
        <v>341.473411156966</v>
      </c>
      <c r="H16" s="10"/>
    </row>
    <row r="17" customFormat="false" ht="15.75" hidden="false" customHeight="false" outlineLevel="0" collapsed="false">
      <c r="A17" s="5" t="n">
        <v>0.0625</v>
      </c>
      <c r="B17" s="5" t="n">
        <v>284.330021</v>
      </c>
      <c r="C17" s="5" t="n">
        <f aca="false">G$5+G$6*SIN(F$4*A17+G$7)</f>
        <v>295.168851332008</v>
      </c>
      <c r="D17" s="5" t="n">
        <f aca="false">(B17-C17)^2</f>
        <v>117.480242966064</v>
      </c>
      <c r="H17" s="10"/>
    </row>
    <row r="18" customFormat="false" ht="15.75" hidden="false" customHeight="false" outlineLevel="0" collapsed="false">
      <c r="A18" s="5" t="n">
        <v>0.0666666666666667</v>
      </c>
      <c r="B18" s="5" t="n">
        <v>300.018259</v>
      </c>
      <c r="C18" s="5" t="n">
        <f aca="false">G$5+G$6*SIN(F$4*A18+G$7)</f>
        <v>302.425724701323</v>
      </c>
      <c r="D18" s="5" t="n">
        <f aca="false">(B18-C18)^2</f>
        <v>5.79589110304756</v>
      </c>
      <c r="H18" s="10"/>
    </row>
    <row r="19" customFormat="false" ht="15.75" hidden="false" customHeight="false" outlineLevel="0" collapsed="false">
      <c r="A19" s="5" t="n">
        <v>0.0708333333333333</v>
      </c>
      <c r="B19" s="5" t="n">
        <v>308.871335</v>
      </c>
      <c r="C19" s="5" t="n">
        <f aca="false">G$5+G$6*SIN(F$4*A19+G$7)</f>
        <v>309.397686714974</v>
      </c>
      <c r="D19" s="5" t="n">
        <f aca="false">(B19-C19)^2</f>
        <v>0.277046127855531</v>
      </c>
      <c r="H19" s="10"/>
    </row>
    <row r="20" customFormat="false" ht="15.75" hidden="false" customHeight="false" outlineLevel="0" collapsed="false">
      <c r="A20" s="5" t="n">
        <v>0.075</v>
      </c>
      <c r="B20" s="5" t="n">
        <v>320.002056</v>
      </c>
      <c r="C20" s="5" t="n">
        <f aca="false">G$5+G$6*SIN(F$4*A20+G$7)</f>
        <v>316.065627709695</v>
      </c>
      <c r="D20" s="5" t="n">
        <f aca="false">(B20-C20)^2</f>
        <v>15.4954676847145</v>
      </c>
      <c r="F20" s="12"/>
      <c r="H20" s="10"/>
    </row>
    <row r="21" customFormat="false" ht="15.75" hidden="false" customHeight="false" outlineLevel="0" collapsed="false">
      <c r="A21" s="5" t="n">
        <v>0.0791666666666667</v>
      </c>
      <c r="B21" s="5" t="n">
        <v>329.028866</v>
      </c>
      <c r="C21" s="5" t="n">
        <f aca="false">G$5+G$6*SIN(F$4*A21+G$7)</f>
        <v>322.411271322704</v>
      </c>
      <c r="D21" s="5" t="n">
        <f aca="false">(B21-C21)^2</f>
        <v>43.7925593129814</v>
      </c>
      <c r="F21" s="12"/>
      <c r="H21" s="10"/>
      <c r="I21" s="10"/>
    </row>
    <row r="22" customFormat="false" ht="15.75" hidden="false" customHeight="false" outlineLevel="0" collapsed="false">
      <c r="A22" s="5" t="n">
        <v>0.0833333333333333</v>
      </c>
      <c r="B22" s="5" t="n">
        <v>335.076718</v>
      </c>
      <c r="C22" s="5" t="n">
        <f aca="false">G$5+G$6*SIN(F$4*A22+G$7)</f>
        <v>328.417224585937</v>
      </c>
      <c r="D22" s="5" t="n">
        <f aca="false">(B22-C22)^2</f>
        <v>44.3488525319505</v>
      </c>
      <c r="F22" s="12"/>
      <c r="H22" s="10"/>
      <c r="I22" s="10"/>
    </row>
    <row r="23" customFormat="false" ht="15.75" hidden="false" customHeight="false" outlineLevel="0" collapsed="false">
      <c r="A23" s="5" t="n">
        <v>0.0875</v>
      </c>
      <c r="B23" s="5" t="n">
        <v>345.244136</v>
      </c>
      <c r="C23" s="5" t="n">
        <f aca="false">G$5+G$6*SIN(F$4*A23+G$7)</f>
        <v>334.067025598969</v>
      </c>
      <c r="D23" s="5" t="n">
        <f aca="false">(B23-C23)^2</f>
        <v>124.927796916841</v>
      </c>
      <c r="F23" s="12"/>
      <c r="H23" s="10"/>
      <c r="I23" s="10"/>
    </row>
    <row r="24" customFormat="false" ht="15.75" hidden="false" customHeight="false" outlineLevel="0" collapsed="false">
      <c r="A24" s="5" t="n">
        <v>0.0916666666666667</v>
      </c>
      <c r="B24" s="5" t="n">
        <v>350.414528</v>
      </c>
      <c r="C24" s="5" t="n">
        <f aca="false">G$5+G$6*SIN(F$4*A24+G$7)</f>
        <v>339.345188649935</v>
      </c>
      <c r="D24" s="5" t="n">
        <f aca="false">(B24-C24)^2</f>
        <v>122.530273646889</v>
      </c>
      <c r="F24" s="12"/>
      <c r="H24" s="10"/>
      <c r="I24" s="10"/>
    </row>
    <row r="25" customFormat="false" ht="15.75" hidden="false" customHeight="false" outlineLevel="0" collapsed="false">
      <c r="A25" s="5" t="n">
        <v>0.0958333333333333</v>
      </c>
      <c r="B25" s="5" t="n">
        <v>358.916017</v>
      </c>
      <c r="C25" s="5" t="n">
        <f aca="false">G$5+G$6*SIN(F$4*A25+G$7)</f>
        <v>344.237246660795</v>
      </c>
      <c r="D25" s="5" t="n">
        <f aca="false">(B25-C25)^2</f>
        <v>215.466298671135</v>
      </c>
      <c r="F25" s="12"/>
      <c r="I25" s="10"/>
    </row>
    <row r="26" customFormat="false" ht="15.75" hidden="false" customHeight="false" outlineLevel="0" collapsed="false">
      <c r="A26" s="5" t="n">
        <v>0.1</v>
      </c>
      <c r="B26" s="5" t="n">
        <v>359.705372</v>
      </c>
      <c r="C26" s="5" t="n">
        <f aca="false">G$5+G$6*SIN(F$4*A26+G$7)</f>
        <v>348.729790840582</v>
      </c>
      <c r="D26" s="5" t="n">
        <f aca="false">(B26-C26)^2</f>
        <v>120.463381786978</v>
      </c>
      <c r="I26" s="10"/>
    </row>
    <row r="27" customFormat="false" ht="15.75" hidden="false" customHeight="false" outlineLevel="0" collapsed="false">
      <c r="A27" s="5" t="n">
        <v>0.104166666666667</v>
      </c>
      <c r="B27" s="5" t="n">
        <v>375.305844</v>
      </c>
      <c r="C27" s="5" t="n">
        <f aca="false">G$5+G$6*SIN(F$4*A27+G$7)</f>
        <v>352.810507437973</v>
      </c>
      <c r="D27" s="5" t="n">
        <f aca="false">(B27-C27)^2</f>
        <v>506.040167038888</v>
      </c>
    </row>
    <row r="28" customFormat="false" ht="15.75" hidden="false" customHeight="false" outlineLevel="0" collapsed="false">
      <c r="A28" s="5" t="n">
        <v>0.108333333333333</v>
      </c>
      <c r="B28" s="5" t="n">
        <v>374.428873</v>
      </c>
      <c r="C28" s="5" t="n">
        <f aca="false">G$5+G$6*SIN(F$4*A28+G$7)</f>
        <v>356.468211492421</v>
      </c>
      <c r="D28" s="5" t="n">
        <f aca="false">(B28-C28)^2</f>
        <v>322.585361789834</v>
      </c>
    </row>
    <row r="29" customFormat="false" ht="15.75" hidden="false" customHeight="false" outlineLevel="0" collapsed="false">
      <c r="A29" s="5" t="n">
        <v>0.1125</v>
      </c>
      <c r="B29" s="5" t="n">
        <v>386.524759</v>
      </c>
      <c r="C29" s="5" t="n">
        <f aca="false">G$5+G$6*SIN(F$4*A29+G$7)</f>
        <v>359.692877491357</v>
      </c>
      <c r="D29" s="5" t="n">
        <f aca="false">(B29-C29)^2</f>
        <v>719.949865293836</v>
      </c>
    </row>
    <row r="30" customFormat="false" ht="15.75" hidden="false" customHeight="false" outlineLevel="0" collapsed="false">
      <c r="A30" s="5" t="n">
        <v>0.116666666666667</v>
      </c>
      <c r="B30" s="5" t="n">
        <v>391.082185</v>
      </c>
      <c r="C30" s="5" t="n">
        <f aca="false">G$5+G$6*SIN(F$4*A30+G$7)</f>
        <v>362.475666849423</v>
      </c>
      <c r="D30" s="5" t="n">
        <f aca="false">(B30-C30)^2</f>
        <v>818.332880699305</v>
      </c>
    </row>
    <row r="31" customFormat="false" ht="15.75" hidden="false" customHeight="false" outlineLevel="0" collapsed="false">
      <c r="A31" s="5" t="n">
        <v>0.120833333333333</v>
      </c>
      <c r="B31" s="5" t="n">
        <v>400.634836</v>
      </c>
      <c r="C31" s="5" t="n">
        <f aca="false">G$5+G$6*SIN(F$4*A31+G$7)</f>
        <v>364.808952134416</v>
      </c>
      <c r="D31" s="5" t="n">
        <f aca="false">(B31-C31)^2</f>
        <v>1283.49395475033</v>
      </c>
    </row>
    <row r="32" customFormat="false" ht="15.75" hidden="false" customHeight="false" outlineLevel="0" collapsed="false">
      <c r="A32" s="5" t="n">
        <v>0.125</v>
      </c>
      <c r="B32" s="5" t="n">
        <v>401.248687</v>
      </c>
      <c r="C32" s="5" t="n">
        <f aca="false">G$5+G$6*SIN(F$4*A32+G$7)</f>
        <v>366.686337973555</v>
      </c>
      <c r="D32" s="5" t="n">
        <f aca="false">(B32-C32)^2</f>
        <v>1194.5559702258</v>
      </c>
    </row>
    <row r="33" customFormat="false" ht="15.75" hidden="false" customHeight="false" outlineLevel="0" collapsed="false">
      <c r="A33" s="5" t="n">
        <v>0.129166666666667</v>
      </c>
      <c r="B33" s="5" t="n">
        <v>403.878622</v>
      </c>
      <c r="C33" s="5" t="n">
        <f aca="false">G$5+G$6*SIN(F$4*A33+G$7)</f>
        <v>368.102678582751</v>
      </c>
      <c r="D33" s="5" t="n">
        <f aca="false">(B33-C33)^2</f>
        <v>1279.91812739421</v>
      </c>
    </row>
    <row r="34" customFormat="false" ht="15.75" hidden="false" customHeight="false" outlineLevel="0" collapsed="false">
      <c r="A34" s="5" t="n">
        <v>0.133333333333333</v>
      </c>
      <c r="B34" s="5" t="n">
        <v>413.781822</v>
      </c>
      <c r="C34" s="5" t="n">
        <f aca="false">G$5+G$6*SIN(F$4*A34+G$7)</f>
        <v>369.054091870842</v>
      </c>
      <c r="D34" s="5" t="n">
        <f aca="false">(B34-C34)^2</f>
        <v>2000.56984250676</v>
      </c>
    </row>
    <row r="35" customFormat="false" ht="15.75" hidden="false" customHeight="false" outlineLevel="0" collapsed="false">
      <c r="A35" s="5" t="n">
        <v>0.1375</v>
      </c>
      <c r="B35" s="5" t="n">
        <v>410.977269</v>
      </c>
      <c r="C35" s="5" t="n">
        <f aca="false">G$5+G$6*SIN(F$4*A35+G$7)</f>
        <v>369.537970080138</v>
      </c>
      <c r="D35" s="5" t="n">
        <f aca="false">(B35-C35)^2</f>
        <v>1717.21549496965</v>
      </c>
    </row>
    <row r="36" customFormat="false" ht="15.75" hidden="false" customHeight="false" outlineLevel="0" collapsed="false">
      <c r="A36" s="5" t="n">
        <v>0.141666666666667</v>
      </c>
      <c r="B36" s="5" t="n">
        <v>417.200441</v>
      </c>
      <c r="C36" s="5" t="n">
        <f aca="false">G$5+G$6*SIN(F$4*A36+G$7)</f>
        <v>369.552986934101</v>
      </c>
      <c r="D36" s="5" t="n">
        <f aca="false">(B36-C36)^2</f>
        <v>2270.27987896192</v>
      </c>
    </row>
    <row r="37" customFormat="false" ht="15.75" hidden="false" customHeight="false" outlineLevel="0" collapsed="false">
      <c r="A37" s="5" t="n">
        <v>0.145833333333333</v>
      </c>
      <c r="B37" s="5" t="n">
        <v>417.024846</v>
      </c>
      <c r="C37" s="5" t="n">
        <f aca="false">G$5+G$6*SIN(F$4*A37+G$7)</f>
        <v>369.099101272579</v>
      </c>
      <c r="D37" s="5" t="n">
        <f aca="false">(B37-C37)^2</f>
        <v>2296.87700767797</v>
      </c>
    </row>
    <row r="38" customFormat="false" ht="15.75" hidden="false" customHeight="false" outlineLevel="0" collapsed="false">
      <c r="A38" s="5" t="n">
        <v>0.15</v>
      </c>
      <c r="B38" s="5" t="n">
        <v>426.490309</v>
      </c>
      <c r="C38" s="5" t="n">
        <f aca="false">G$5+G$6*SIN(F$4*A38+G$7)</f>
        <v>368.177557164619</v>
      </c>
      <c r="D38" s="5" t="n">
        <f aca="false">(B38-C38)^2</f>
        <v>3400.37702661475</v>
      </c>
    </row>
    <row r="39" customFormat="false" ht="15.75" hidden="false" customHeight="false" outlineLevel="0" collapsed="false">
      <c r="A39" s="5" t="n">
        <v>0.154166666666667</v>
      </c>
      <c r="B39" s="5" t="n">
        <v>414.834175</v>
      </c>
      <c r="C39" s="5" t="n">
        <f aca="false">G$5+G$6*SIN(F$4*A39+G$7)</f>
        <v>366.790880498566</v>
      </c>
      <c r="D39" s="5" t="n">
        <f aca="false">(B39-C39)^2</f>
        <v>2308.15814655148</v>
      </c>
    </row>
    <row r="40" customFormat="false" ht="15.75" hidden="false" customHeight="false" outlineLevel="0" collapsed="false">
      <c r="A40" s="5" t="n">
        <v>0.158333333333333</v>
      </c>
      <c r="B40" s="5" t="n">
        <v>407.822257</v>
      </c>
      <c r="C40" s="5" t="n">
        <f aca="false">G$5+G$6*SIN(F$4*A40+G$7)</f>
        <v>364.942872058776</v>
      </c>
      <c r="D40" s="5" t="n">
        <f aca="false">(B40-C40)^2</f>
        <v>1838.64165293765</v>
      </c>
    </row>
    <row r="41" customFormat="false" ht="15.75" hidden="false" customHeight="false" outlineLevel="0" collapsed="false">
      <c r="A41" s="5" t="n">
        <v>0.1625</v>
      </c>
      <c r="B41" s="5" t="n">
        <v>407.909719</v>
      </c>
      <c r="C41" s="5" t="n">
        <f aca="false">G$5+G$6*SIN(F$4*A41+G$7)</f>
        <v>362.638597107928</v>
      </c>
      <c r="D41" s="5" t="n">
        <f aca="false">(B41-C41)^2</f>
        <v>2049.47447736682</v>
      </c>
    </row>
    <row r="42" customFormat="false" ht="15.75" hidden="false" customHeight="false" outlineLevel="0" collapsed="false">
      <c r="A42" s="5" t="n">
        <v>0.166666666666667</v>
      </c>
      <c r="B42" s="5" t="n">
        <v>396.691261</v>
      </c>
      <c r="C42" s="5" t="n">
        <f aca="false">G$5+G$6*SIN(F$4*A42+G$7)</f>
        <v>359.884371503494</v>
      </c>
      <c r="D42" s="5" t="n">
        <f aca="false">(B42-C42)^2</f>
        <v>1354.74711440797</v>
      </c>
    </row>
    <row r="43" customFormat="false" ht="15.75" hidden="false" customHeight="false" outlineLevel="0" collapsed="false">
      <c r="A43" s="5" t="n">
        <v>0.170833333333333</v>
      </c>
      <c r="B43" s="5" t="n">
        <v>389.504694</v>
      </c>
      <c r="C43" s="5" t="n">
        <f aca="false">G$5+G$6*SIN(F$4*A43+G$7)</f>
        <v>356.687744386413</v>
      </c>
      <c r="D43" s="5" t="n">
        <f aca="false">(B43-C43)^2</f>
        <v>1076.95218194071</v>
      </c>
    </row>
    <row r="44" customFormat="false" ht="15.75" hidden="false" customHeight="false" outlineLevel="0" collapsed="false">
      <c r="A44" s="5" t="n">
        <v>0.175</v>
      </c>
      <c r="B44" s="5" t="n">
        <v>381.791219</v>
      </c>
      <c r="C44" s="5" t="n">
        <f aca="false">G$5+G$6*SIN(F$4*A44+G$7)</f>
        <v>353.057477489417</v>
      </c>
      <c r="D44" s="5" t="n">
        <f aca="false">(B44-C44)^2</f>
        <v>825.62790119702</v>
      </c>
    </row>
    <row r="45" customFormat="false" ht="15.75" hidden="false" customHeight="false" outlineLevel="0" collapsed="false">
      <c r="A45" s="5" t="n">
        <v>0.179166666666667</v>
      </c>
      <c r="B45" s="5" t="n">
        <v>380.564248</v>
      </c>
      <c r="C45" s="5" t="n">
        <f aca="false">G$5+G$6*SIN(F$4*A45+G$7)</f>
        <v>349.003521121734</v>
      </c>
      <c r="D45" s="5" t="n">
        <f aca="false">(B45-C45)^2</f>
        <v>996.079481084534</v>
      </c>
    </row>
    <row r="46" customFormat="false" ht="15.75" hidden="false" customHeight="false" outlineLevel="0" collapsed="false">
      <c r="A46" s="5" t="n">
        <v>0.183333333333334</v>
      </c>
      <c r="B46" s="5" t="n">
        <v>365.139769</v>
      </c>
      <c r="C46" s="5" t="n">
        <f aca="false">G$5+G$6*SIN(F$4*A46+G$7)</f>
        <v>344.53698689598</v>
      </c>
      <c r="D46" s="5" t="n">
        <f aca="false">(B46-C46)^2</f>
        <v>424.474630425714</v>
      </c>
    </row>
    <row r="47" customFormat="false" ht="15.75" hidden="false" customHeight="false" outlineLevel="0" collapsed="false">
      <c r="A47" s="5" t="n">
        <v>0.1875</v>
      </c>
      <c r="B47" s="5" t="n">
        <v>362.597418</v>
      </c>
      <c r="C47" s="5" t="n">
        <f aca="false">G$5+G$6*SIN(F$4*A47+G$7)</f>
        <v>339.670117272005</v>
      </c>
      <c r="D47" s="5" t="n">
        <f aca="false">(B47-C47)^2</f>
        <v>525.661118671919</v>
      </c>
    </row>
    <row r="48" customFormat="false" ht="15.75" hidden="false" customHeight="false" outlineLevel="0" collapsed="false">
      <c r="A48" s="5" t="n">
        <v>0.191666666666667</v>
      </c>
      <c r="B48" s="5" t="n">
        <v>348.748904</v>
      </c>
      <c r="C48" s="5" t="n">
        <f aca="false">G$5+G$6*SIN(F$4*A48+G$7)</f>
        <v>334.416252001155</v>
      </c>
      <c r="D48" s="5" t="n">
        <f aca="false">(B48-C48)^2</f>
        <v>205.42491332001</v>
      </c>
    </row>
    <row r="49" customFormat="false" ht="15.75" hidden="false" customHeight="false" outlineLevel="0" collapsed="false">
      <c r="A49" s="5" t="n">
        <v>0.195833333333334</v>
      </c>
      <c r="B49" s="5" t="n">
        <v>335.690234</v>
      </c>
      <c r="C49" s="5" t="n">
        <f aca="false">G$5+G$6*SIN(F$4*A49+G$7)</f>
        <v>328.789791562945</v>
      </c>
      <c r="D49" s="5" t="n">
        <f aca="false">(B49-C49)^2</f>
        <v>47.6161058271096</v>
      </c>
    </row>
    <row r="50" customFormat="false" ht="15.75" hidden="false" customHeight="false" outlineLevel="0" collapsed="false">
      <c r="A50" s="5" t="n">
        <v>0.2</v>
      </c>
      <c r="B50" s="5" t="n">
        <v>322.982175</v>
      </c>
      <c r="C50" s="5" t="n">
        <f aca="false">G$5+G$6*SIN(F$4*A50+G$7)</f>
        <v>322.806157694347</v>
      </c>
      <c r="D50" s="5" t="n">
        <f aca="false">(B50-C50)^2</f>
        <v>0.0309820918892733</v>
      </c>
    </row>
    <row r="51" customFormat="false" ht="15.75" hidden="false" customHeight="false" outlineLevel="0" collapsed="false">
      <c r="A51" s="5" t="n">
        <v>0.204166666666667</v>
      </c>
      <c r="B51" s="5" t="n">
        <v>311.236564</v>
      </c>
      <c r="C51" s="5" t="n">
        <f aca="false">G$5+G$6*SIN(F$4*A51+G$7)</f>
        <v>316.481751119877</v>
      </c>
      <c r="D51" s="5" t="n">
        <f aca="false">(B51-C51)^2</f>
        <v>27.5119879225214</v>
      </c>
    </row>
    <row r="52" customFormat="false" ht="15.75" hidden="false" customHeight="false" outlineLevel="0" collapsed="false">
      <c r="A52" s="5" t="n">
        <v>0.208333333333334</v>
      </c>
      <c r="B52" s="5" t="n">
        <v>303.349111</v>
      </c>
      <c r="C52" s="5" t="n">
        <f aca="false">G$5+G$6*SIN(F$4*A52+G$7)</f>
        <v>309.833906598351</v>
      </c>
      <c r="D52" s="5" t="n">
        <f aca="false">(B52-C52)^2</f>
        <v>42.0525739523949</v>
      </c>
    </row>
    <row r="53" customFormat="false" ht="15.75" hidden="false" customHeight="false" outlineLevel="0" collapsed="false">
      <c r="A53" s="5" t="n">
        <v>0.2125</v>
      </c>
      <c r="B53" s="5" t="n">
        <v>286.434084</v>
      </c>
      <c r="C53" s="5" t="n">
        <f aca="false">G$5+G$6*SIN(F$4*A53+G$7)</f>
        <v>302.880845409518</v>
      </c>
      <c r="D53" s="5" t="n">
        <f aca="false">(B53-C53)^2</f>
        <v>270.495960861612</v>
      </c>
    </row>
    <row r="54" customFormat="false" ht="15.75" hidden="false" customHeight="false" outlineLevel="0" collapsed="false">
      <c r="A54" s="5" t="n">
        <v>0.216666666666667</v>
      </c>
      <c r="B54" s="5" t="n">
        <v>283.190237</v>
      </c>
      <c r="C54" s="5" t="n">
        <f aca="false">G$5+G$6*SIN(F$4*A54+G$7)</f>
        <v>295.641625410793</v>
      </c>
      <c r="D54" s="5" t="n">
        <f aca="false">(B54-C54)^2</f>
        <v>155.037073356435</v>
      </c>
    </row>
    <row r="55" customFormat="false" ht="15.75" hidden="false" customHeight="false" outlineLevel="0" collapsed="false">
      <c r="A55" s="5" t="n">
        <v>0.220833333333334</v>
      </c>
      <c r="B55" s="5" t="n">
        <v>264.609708</v>
      </c>
      <c r="C55" s="5" t="n">
        <f aca="false">G$5+G$6*SIN(F$4*A55+G$7)</f>
        <v>288.136088801003</v>
      </c>
      <c r="D55" s="5" t="n">
        <f aca="false">(B55-C55)^2</f>
        <v>553.490593593791</v>
      </c>
    </row>
    <row r="56" customFormat="false" ht="15.75" hidden="false" customHeight="false" outlineLevel="0" collapsed="false">
      <c r="A56" s="5" t="n">
        <v>0.225</v>
      </c>
      <c r="B56" s="5" t="n">
        <v>259.439163</v>
      </c>
      <c r="C56" s="5" t="n">
        <f aca="false">G$5+G$6*SIN(F$4*A56+G$7)</f>
        <v>280.38480773429</v>
      </c>
      <c r="D56" s="5" t="n">
        <f aca="false">(B56-C56)^2</f>
        <v>438.720033335105</v>
      </c>
    </row>
    <row r="57" customFormat="false" ht="15.75" hidden="false" customHeight="false" outlineLevel="0" collapsed="false">
      <c r="A57" s="5" t="n">
        <v>0.229166666666667</v>
      </c>
      <c r="B57" s="5" t="n">
        <v>237.352309</v>
      </c>
      <c r="C57" s="5" t="n">
        <f aca="false">G$5+G$6*SIN(F$4*A57+G$7)</f>
        <v>272.409027933274</v>
      </c>
      <c r="D57" s="5" t="n">
        <f aca="false">(B57-C57)^2</f>
        <v>1228.97354236654</v>
      </c>
    </row>
    <row r="58" customFormat="false" ht="15.75" hidden="false" customHeight="false" outlineLevel="0" collapsed="false">
      <c r="A58" s="5" t="n">
        <v>0.233333333333334</v>
      </c>
      <c r="B58" s="5" t="n">
        <v>238.841758</v>
      </c>
      <c r="C58" s="5" t="n">
        <f aca="false">G$5+G$6*SIN(F$4*A58+G$7)</f>
        <v>264.230610455999</v>
      </c>
      <c r="D58" s="5" t="n">
        <f aca="false">(B58-C58)^2</f>
        <v>644.593829032487</v>
      </c>
    </row>
    <row r="59" customFormat="false" ht="15.75" hidden="false" customHeight="false" outlineLevel="0" collapsed="false">
      <c r="A59" s="5" t="n">
        <v>0.2375</v>
      </c>
      <c r="B59" s="5" t="n">
        <v>217.807532</v>
      </c>
      <c r="C59" s="5" t="n">
        <f aca="false">G$5+G$6*SIN(F$4*A59+G$7)</f>
        <v>255.871971776297</v>
      </c>
      <c r="D59" s="5" t="n">
        <f aca="false">(B59-C59)^2</f>
        <v>1448.90157548332</v>
      </c>
    </row>
    <row r="60" customFormat="false" ht="15.75" hidden="false" customHeight="false" outlineLevel="0" collapsed="false">
      <c r="A60" s="5" t="n">
        <v>0.241666666666667</v>
      </c>
      <c r="B60" s="5" t="n">
        <v>209.919895</v>
      </c>
      <c r="C60" s="5" t="n">
        <f aca="false">G$5+G$6*SIN(F$4*A60+G$7)</f>
        <v>247.356022341785</v>
      </c>
      <c r="D60" s="5" t="n">
        <f aca="false">(B60-C60)^2</f>
        <v>1401.46363035032</v>
      </c>
    </row>
    <row r="61" customFormat="false" ht="15.75" hidden="false" customHeight="false" outlineLevel="0" collapsed="false">
      <c r="A61" s="5" t="n">
        <v>0.245833333333334</v>
      </c>
      <c r="B61" s="5" t="n">
        <v>200.715933</v>
      </c>
      <c r="C61" s="5" t="n">
        <f aca="false">G$5+G$6*SIN(F$4*A61+G$7)</f>
        <v>238.706103777928</v>
      </c>
      <c r="D61" s="5" t="n">
        <f aca="false">(B61-C61)^2</f>
        <v>1443.25307573612</v>
      </c>
    </row>
    <row r="62" customFormat="false" ht="15.75" hidden="false" customHeight="false" outlineLevel="0" collapsed="false">
      <c r="A62" s="5" t="n">
        <v>0.25</v>
      </c>
      <c r="B62" s="5" t="n">
        <v>184.063933</v>
      </c>
      <c r="C62" s="5" t="n">
        <f aca="false">G$5+G$6*SIN(F$4*A62+G$7)</f>
        <v>229.945924910262</v>
      </c>
      <c r="D62" s="5" t="n">
        <f aca="false">(B62-C62)^2</f>
        <v>2105.15718165331</v>
      </c>
    </row>
    <row r="63" customFormat="false" ht="15.75" hidden="false" customHeight="false" outlineLevel="0" collapsed="false">
      <c r="A63" s="5" t="n">
        <v>0.254166666666667</v>
      </c>
      <c r="B63" s="5" t="n">
        <v>173.722293</v>
      </c>
      <c r="C63" s="5" t="n">
        <f aca="false">G$5+G$6*SIN(F$4*A63+G$7)</f>
        <v>221.099496780148</v>
      </c>
      <c r="D63" s="5" t="n">
        <f aca="false">(B63-C63)^2</f>
        <v>2244.59943802562</v>
      </c>
    </row>
    <row r="64" customFormat="false" ht="15.75" hidden="false" customHeight="false" outlineLevel="0" collapsed="false">
      <c r="A64" s="5" t="n">
        <v>0.258333333333334</v>
      </c>
      <c r="B64" s="5" t="n">
        <v>160.749956</v>
      </c>
      <c r="C64" s="5" t="n">
        <f aca="false">G$5+G$6*SIN(F$4*A64+G$7)</f>
        <v>212.191066832185</v>
      </c>
      <c r="D64" s="5" t="n">
        <f aca="false">(B64-C64)^2</f>
        <v>2646.18788364911</v>
      </c>
    </row>
    <row r="65" customFormat="false" ht="15.75" hidden="false" customHeight="false" outlineLevel="0" collapsed="false">
      <c r="A65" s="5" t="n">
        <v>0.2625</v>
      </c>
      <c r="B65" s="5" t="n">
        <v>159.873871</v>
      </c>
      <c r="C65" s="5" t="n">
        <f aca="false">G$5+G$6*SIN(F$4*A65+G$7)</f>
        <v>203.245052453643</v>
      </c>
      <c r="D65" s="5" t="n">
        <f aca="false">(B65-C65)^2</f>
        <v>1881.05938068481</v>
      </c>
    </row>
    <row r="66" customFormat="false" ht="15.75" hidden="false" customHeight="false" outlineLevel="0" collapsed="false">
      <c r="A66" s="5" t="n">
        <v>0.266666666666667</v>
      </c>
      <c r="B66" s="5" t="n">
        <v>147.253243</v>
      </c>
      <c r="C66" s="5" t="n">
        <f aca="false">G$5+G$6*SIN(F$4*A66+G$7)</f>
        <v>194.285974048102</v>
      </c>
      <c r="D66" s="5" t="n">
        <f aca="false">(B66-C66)^2</f>
        <v>2212.0777898431</v>
      </c>
    </row>
    <row r="67" customFormat="false" ht="15.75" hidden="false" customHeight="false" outlineLevel="0" collapsed="false">
      <c r="A67" s="5" t="n">
        <v>0.270833333333334</v>
      </c>
      <c r="B67" s="5" t="n">
        <v>146.90251</v>
      </c>
      <c r="C67" s="5" t="n">
        <f aca="false">G$5+G$6*SIN(F$4*A67+G$7)</f>
        <v>185.338387826736</v>
      </c>
      <c r="D67" s="5" t="n">
        <f aca="false">(B67-C67)^2</f>
        <v>1477.31670431176</v>
      </c>
    </row>
    <row r="68" customFormat="false" ht="15.75" hidden="false" customHeight="false" outlineLevel="0" collapsed="false">
      <c r="A68" s="5" t="n">
        <v>0.275</v>
      </c>
      <c r="B68" s="5" t="n">
        <v>139.714905</v>
      </c>
      <c r="C68" s="5" t="n">
        <f aca="false">G$5+G$6*SIN(F$4*A68+G$7)</f>
        <v>176.426818501438</v>
      </c>
      <c r="D68" s="5" t="n">
        <f aca="false">(B68-C68)^2</f>
        <v>1347.76459293704</v>
      </c>
    </row>
    <row r="69" customFormat="false" ht="15.75" hidden="false" customHeight="false" outlineLevel="0" collapsed="false">
      <c r="A69" s="5" t="n">
        <v>0.279166666666667</v>
      </c>
      <c r="B69" s="5" t="n">
        <v>129.63675</v>
      </c>
      <c r="C69" s="5" t="n">
        <f aca="false">G$5+G$6*SIN(F$4*A69+G$7)</f>
        <v>167.575692064291</v>
      </c>
      <c r="D69" s="5" t="n">
        <f aca="false">(B69-C69)^2</f>
        <v>1439.36332495765</v>
      </c>
    </row>
    <row r="70" customFormat="false" ht="15.75" hidden="false" customHeight="false" outlineLevel="0" collapsed="false">
      <c r="A70" s="5" t="n">
        <v>0.283333333333334</v>
      </c>
      <c r="B70" s="5" t="n">
        <v>123.589296</v>
      </c>
      <c r="C70" s="5" t="n">
        <f aca="false">G$5+G$6*SIN(F$4*A70+G$7)</f>
        <v>158.809268837628</v>
      </c>
      <c r="D70" s="5" t="n">
        <f aca="false">(B70-C70)^2</f>
        <v>1240.44648668324</v>
      </c>
    </row>
    <row r="71" customFormat="false" ht="15.75" hidden="false" customHeight="false" outlineLevel="0" collapsed="false">
      <c r="A71" s="5" t="n">
        <v>0.2875</v>
      </c>
      <c r="B71" s="5" t="n">
        <v>126.83122</v>
      </c>
      <c r="C71" s="5" t="n">
        <f aca="false">G$5+G$6*SIN(F$4*A71+G$7)</f>
        <v>150.151576978165</v>
      </c>
      <c r="D71" s="5" t="n">
        <f aca="false">(B71-C71)^2</f>
        <v>543.839049589061</v>
      </c>
    </row>
    <row r="72" customFormat="false" ht="15.75" hidden="false" customHeight="false" outlineLevel="0" collapsed="false">
      <c r="A72" s="5" t="n">
        <v>0.291666666666667</v>
      </c>
      <c r="B72" s="5" t="n">
        <v>116.840191</v>
      </c>
      <c r="C72" s="5" t="n">
        <f aca="false">G$5+G$6*SIN(F$4*A72+G$7)</f>
        <v>141.6263466175</v>
      </c>
      <c r="D72" s="5" t="n">
        <f aca="false">(B72-C72)^2</f>
        <v>614.353510294932</v>
      </c>
    </row>
    <row r="73" customFormat="false" ht="15.75" hidden="false" customHeight="false" outlineLevel="0" collapsed="false">
      <c r="A73" s="5" t="n">
        <v>0.295833333333334</v>
      </c>
      <c r="B73" s="5" t="n">
        <v>115.175361</v>
      </c>
      <c r="C73" s="5" t="n">
        <f aca="false">G$5+G$6*SIN(F$4*A73+G$7)</f>
        <v>133.256944819471</v>
      </c>
      <c r="D73" s="5" t="n">
        <f aca="false">(B73-C73)^2</f>
        <v>326.943673420543</v>
      </c>
    </row>
    <row r="74" customFormat="false" ht="15.75" hidden="false" customHeight="false" outlineLevel="0" collapsed="false">
      <c r="A74" s="5" t="n">
        <v>0.3</v>
      </c>
      <c r="B74" s="5" t="n">
        <v>111.756284</v>
      </c>
      <c r="C74" s="5" t="n">
        <f aca="false">G$5+G$6*SIN(F$4*A74+G$7)</f>
        <v>125.066311532655</v>
      </c>
      <c r="D74" s="5" t="n">
        <f aca="false">(B74-C74)^2</f>
        <v>177.156832920044</v>
      </c>
    </row>
    <row r="75" customFormat="false" ht="15.75" hidden="false" customHeight="false" outlineLevel="0" collapsed="false">
      <c r="A75" s="5" t="n">
        <v>0.304166666666667</v>
      </c>
      <c r="B75" s="5" t="n">
        <v>110.792615</v>
      </c>
      <c r="C75" s="5" t="n">
        <f aca="false">G$5+G$6*SIN(F$4*A75+G$7)</f>
        <v>117.076896713569</v>
      </c>
      <c r="D75" s="5" t="n">
        <f aca="false">(B75-C75)^2</f>
        <v>39.4921966554926</v>
      </c>
    </row>
    <row r="76" customFormat="false" ht="15.75" hidden="false" customHeight="false" outlineLevel="0" collapsed="false">
      <c r="A76" s="5" t="n">
        <v>0.308333333333333</v>
      </c>
      <c r="B76" s="5" t="n">
        <v>103.167883</v>
      </c>
      <c r="C76" s="5" t="n">
        <f aca="false">G$5+G$6*SIN(F$4*A76+G$7)</f>
        <v>109.310598792893</v>
      </c>
      <c r="D76" s="5" t="n">
        <f aca="false">(B76-C76)^2</f>
        <v>37.7329573122525</v>
      </c>
    </row>
    <row r="77" customFormat="false" ht="15.75" hidden="false" customHeight="false" outlineLevel="0" collapsed="false">
      <c r="A77" s="5" t="n">
        <v>0.3125</v>
      </c>
      <c r="B77" s="5" t="n">
        <v>106.23525</v>
      </c>
      <c r="C77" s="5" t="n">
        <f aca="false">G$5+G$6*SIN(F$4*A77+G$7)</f>
        <v>101.7887046534</v>
      </c>
      <c r="D77" s="5" t="n">
        <f aca="false">(B77-C77)^2</f>
        <v>19.7717655193744</v>
      </c>
    </row>
    <row r="78" customFormat="false" ht="15.75" hidden="false" customHeight="false" outlineLevel="0" collapsed="false">
      <c r="A78" s="5" t="n">
        <v>0.316666666666667</v>
      </c>
      <c r="B78" s="5" t="n">
        <v>102.11547</v>
      </c>
      <c r="C78" s="5" t="n">
        <f aca="false">G$5+G$6*SIN(F$4*A78+G$7)</f>
        <v>94.5318312840844</v>
      </c>
      <c r="D78" s="5" t="n">
        <f aca="false">(B78-C78)^2</f>
        <v>57.5115761735338</v>
      </c>
    </row>
    <row r="79" customFormat="false" ht="15.75" hidden="false" customHeight="false" outlineLevel="0" collapsed="false">
      <c r="A79" s="5" t="n">
        <v>0.320833333333333</v>
      </c>
      <c r="B79" s="5" t="n">
        <v>95.717892</v>
      </c>
      <c r="C79" s="5" t="n">
        <f aca="false">G$5+G$6*SIN(F$4*A79+G$7)</f>
        <v>87.5598692704342</v>
      </c>
      <c r="D79" s="5" t="n">
        <f aca="false">(B79-C79)^2</f>
        <v>66.5533348561118</v>
      </c>
    </row>
    <row r="80" customFormat="false" ht="15.75" hidden="false" customHeight="false" outlineLevel="0" collapsed="false">
      <c r="A80" s="5" t="n">
        <v>0.325</v>
      </c>
      <c r="B80" s="5" t="n">
        <v>90.108847</v>
      </c>
      <c r="C80" s="5" t="n">
        <f aca="false">G$5+G$6*SIN(F$4*A80+G$7)</f>
        <v>80.891928275713</v>
      </c>
      <c r="D80" s="5" t="n">
        <f aca="false">(B80-C80)^2</f>
        <v>84.9515907701131</v>
      </c>
    </row>
    <row r="81" customFormat="false" ht="15.75" hidden="false" customHeight="false" outlineLevel="0" collapsed="false">
      <c r="A81" s="5" t="n">
        <v>0.329166666666667</v>
      </c>
      <c r="B81" s="5" t="n">
        <v>88.004661</v>
      </c>
      <c r="C81" s="5" t="n">
        <f aca="false">G$5+G$6*SIN(F$4*A81+G$7)</f>
        <v>74.5462846627041</v>
      </c>
      <c r="D81" s="5" t="n">
        <f aca="false">(B81-C81)^2</f>
        <v>181.127893636285</v>
      </c>
    </row>
    <row r="82" customFormat="false" ht="15.75" hidden="false" customHeight="false" outlineLevel="0" collapsed="false">
      <c r="A82" s="5" t="n">
        <v>0.333333333333333</v>
      </c>
      <c r="B82" s="5" t="n">
        <v>77.224704</v>
      </c>
      <c r="C82" s="5" t="n">
        <f aca="false">G$5+G$6*SIN(F$4*A82+G$7)</f>
        <v>68.5403313994709</v>
      </c>
      <c r="D82" s="5" t="n">
        <f aca="false">(B82-C82)^2</f>
        <v>75.4183274648213</v>
      </c>
    </row>
    <row r="83" customFormat="false" ht="15.75" hidden="false" customHeight="false" outlineLevel="0" collapsed="false">
      <c r="A83" s="5" t="n">
        <v>0.3375</v>
      </c>
      <c r="B83" s="5" t="n">
        <v>71.177676</v>
      </c>
      <c r="C83" s="5" t="n">
        <f aca="false">G$5+G$6*SIN(F$4*A83+G$7)</f>
        <v>62.8905303864391</v>
      </c>
      <c r="D83" s="5" t="n">
        <f aca="false">(B83-C83)^2</f>
        <v>68.6767824203625</v>
      </c>
    </row>
    <row r="84" customFormat="false" ht="15.75" hidden="false" customHeight="false" outlineLevel="0" collapsed="false">
      <c r="A84" s="5" t="n">
        <v>0.341666666666667</v>
      </c>
      <c r="B84" s="5" t="n">
        <v>69.42398</v>
      </c>
      <c r="C84" s="5" t="n">
        <f aca="false">G$5+G$6*SIN(F$4*A84+G$7)</f>
        <v>57.6123673354724</v>
      </c>
      <c r="D84" s="5" t="n">
        <f aca="false">(B84-C84)^2</f>
        <v>139.514193736829</v>
      </c>
    </row>
    <row r="85" customFormat="false" ht="15.75" hidden="false" customHeight="false" outlineLevel="0" collapsed="false">
      <c r="A85" s="5" t="n">
        <v>0.345833333333333</v>
      </c>
      <c r="B85" s="5" t="n">
        <v>58.818794</v>
      </c>
      <c r="C85" s="5" t="n">
        <f aca="false">G$5+G$6*SIN(F$4*A85+G$7)</f>
        <v>52.7203093246131</v>
      </c>
      <c r="D85" s="5" t="n">
        <f aca="false">(B85-C85)^2</f>
        <v>37.1915153359287</v>
      </c>
    </row>
    <row r="86" customFormat="false" ht="15.75" hidden="false" customHeight="false" outlineLevel="0" collapsed="false">
      <c r="A86" s="5" t="n">
        <v>0.35</v>
      </c>
      <c r="B86" s="5" t="n">
        <v>51.983326</v>
      </c>
      <c r="C86" s="5" t="n">
        <f aca="false">G$5+G$6*SIN(F$4*A86+G$7)</f>
        <v>48.2277651448261</v>
      </c>
      <c r="D86" s="5" t="n">
        <f aca="false">(B86-C86)^2</f>
        <v>14.1042373369145</v>
      </c>
    </row>
    <row r="87" customFormat="false" ht="15.75" hidden="false" customHeight="false" outlineLevel="0" collapsed="false">
      <c r="A87" s="5" t="n">
        <v>0.354166666666667</v>
      </c>
      <c r="B87" s="5" t="n">
        <v>47.425443</v>
      </c>
      <c r="C87" s="5" t="n">
        <f aca="false">G$5+G$6*SIN(F$4*A87+G$7)</f>
        <v>44.1470485474353</v>
      </c>
      <c r="D87" s="5" t="n">
        <f aca="false">(B87-C87)^2</f>
        <v>10.747870186607</v>
      </c>
    </row>
    <row r="88" customFormat="false" ht="15.75" hidden="false" customHeight="false" outlineLevel="0" collapsed="false">
      <c r="A88" s="5" t="n">
        <v>0.358333333333333</v>
      </c>
      <c r="B88" s="5" t="n">
        <v>49.440762</v>
      </c>
      <c r="C88" s="5" t="n">
        <f aca="false">G$5+G$6*SIN(F$4*A88+G$7)</f>
        <v>40.4893444929869</v>
      </c>
      <c r="D88" s="5" t="n">
        <f aca="false">(B88-C88)^2</f>
        <v>80.1278753848601</v>
      </c>
    </row>
    <row r="89" customFormat="false" ht="15.75" hidden="false" customHeight="false" outlineLevel="0" collapsed="false">
      <c r="A89" s="5" t="n">
        <v>0.3625</v>
      </c>
      <c r="B89" s="5" t="n">
        <v>35.768851</v>
      </c>
      <c r="C89" s="5" t="n">
        <f aca="false">G$5+G$6*SIN(F$4*A89+G$7)</f>
        <v>37.2646784940504</v>
      </c>
      <c r="D89" s="5" t="n">
        <f aca="false">(B89-C89)^2</f>
        <v>2.23749989195719</v>
      </c>
    </row>
    <row r="90" customFormat="false" ht="15.75" hidden="false" customHeight="false" outlineLevel="0" collapsed="false">
      <c r="A90" s="5" t="n">
        <v>0.366666666666667</v>
      </c>
      <c r="B90" s="5" t="n">
        <v>42.605051</v>
      </c>
      <c r="C90" s="5" t="n">
        <f aca="false">G$5+G$6*SIN(F$4*A90+G$7)</f>
        <v>34.4818891359851</v>
      </c>
      <c r="D90" s="5" t="n">
        <f aca="false">(B90-C90)^2</f>
        <v>65.9857586689859</v>
      </c>
    </row>
    <row r="91" customFormat="false" ht="15.75" hidden="false" customHeight="false" outlineLevel="0" collapsed="false">
      <c r="A91" s="5" t="n">
        <v>0.370833333333333</v>
      </c>
      <c r="B91" s="5" t="n">
        <v>35.593072</v>
      </c>
      <c r="C91" s="5" t="n">
        <f aca="false">G$5+G$6*SIN(F$4*A91+G$7)</f>
        <v>32.1486038509921</v>
      </c>
      <c r="D91" s="5" t="n">
        <f aca="false">(B91-C91)^2</f>
        <v>11.8643608295302</v>
      </c>
    </row>
    <row r="92" customFormat="false" ht="15.75" hidden="false" customHeight="false" outlineLevel="0" collapsed="false">
      <c r="A92" s="5" t="n">
        <v>0.375</v>
      </c>
      <c r="B92" s="5" t="n">
        <v>39.712364</v>
      </c>
      <c r="C92" s="5" t="n">
        <f aca="false">G$5+G$6*SIN(F$4*A92+G$7)</f>
        <v>30.2712180118528</v>
      </c>
      <c r="D92" s="5" t="n">
        <f aca="false">(B92-C92)^2</f>
        <v>89.1352375695086</v>
      </c>
    </row>
    <row r="93" customFormat="false" ht="15.75" hidden="false" customHeight="false" outlineLevel="0" collapsed="false">
      <c r="A93" s="5" t="n">
        <v>0.379166666666667</v>
      </c>
      <c r="B93" s="5" t="n">
        <v>40.239028</v>
      </c>
      <c r="C93" s="5" t="n">
        <f aca="false">G$5+G$6*SIN(F$4*A93+G$7)</f>
        <v>28.8548774026569</v>
      </c>
      <c r="D93" s="5" t="n">
        <f aca="false">(B93-C93)^2</f>
        <v>129.598884822988</v>
      </c>
    </row>
    <row r="94" customFormat="false" ht="15.75" hidden="false" customHeight="false" outlineLevel="0" collapsed="false">
      <c r="A94" s="5" t="n">
        <v>0.383333333333333</v>
      </c>
      <c r="B94" s="5" t="n">
        <v>50.05434</v>
      </c>
      <c r="C94" s="5" t="n">
        <f aca="false">G$5+G$6*SIN(F$4*A94+G$7)</f>
        <v>27.9034641145655</v>
      </c>
      <c r="D94" s="5" t="n">
        <f aca="false">(B94-C94)^2</f>
        <v>490.661302491922</v>
      </c>
    </row>
    <row r="95" customFormat="false" ht="15.75" hidden="false" customHeight="false" outlineLevel="0" collapsed="false">
      <c r="A95" s="5" t="n">
        <v>0.3875</v>
      </c>
      <c r="B95" s="5" t="n">
        <v>49.177674</v>
      </c>
      <c r="C95" s="5" t="n">
        <f aca="false">G$5+G$6*SIN(F$4*A95+G$7)</f>
        <v>27.4195859052695</v>
      </c>
      <c r="D95" s="5" t="n">
        <f aca="false">(B95-C95)^2</f>
        <v>473.414397538055</v>
      </c>
    </row>
    <row r="96" customFormat="false" ht="15.75" hidden="false" customHeight="false" outlineLevel="0" collapsed="false">
      <c r="A96" s="5" t="n">
        <v>0.391666666666667</v>
      </c>
      <c r="B96" s="5" t="n">
        <v>50.142473</v>
      </c>
      <c r="C96" s="5" t="n">
        <f aca="false">G$5+G$6*SIN(F$4*A96+G$7)</f>
        <v>27.4045690513064</v>
      </c>
      <c r="D96" s="5" t="n">
        <f aca="false">(B96-C96)^2</f>
        <v>517.012275980016</v>
      </c>
    </row>
    <row r="97" customFormat="false" ht="15.75" hidden="false" customHeight="false" outlineLevel="0" collapsed="false">
      <c r="A97" s="5" t="n">
        <v>0.395833333333333</v>
      </c>
      <c r="B97" s="5" t="n">
        <v>60.396865</v>
      </c>
      <c r="C97" s="5" t="n">
        <f aca="false">G$5+G$6*SIN(F$4*A97+G$7)</f>
        <v>27.8584547128292</v>
      </c>
      <c r="D97" s="5" t="n">
        <f aca="false">(B97-C97)^2</f>
        <v>1058.74814401626</v>
      </c>
    </row>
    <row r="98" customFormat="false" ht="15.75" hidden="false" customHeight="false" outlineLevel="0" collapsed="false">
      <c r="A98" s="5" t="n">
        <v>0.4</v>
      </c>
      <c r="B98" s="5" t="n">
        <v>62.32457</v>
      </c>
      <c r="C98" s="5" t="n">
        <f aca="false">G$5+G$6*SIN(F$4*A98+G$7)</f>
        <v>28.779998820789</v>
      </c>
      <c r="D98" s="5" t="n">
        <f aca="false">(B98-C98)^2</f>
        <v>1125.23825559716</v>
      </c>
    </row>
    <row r="99" customFormat="false" ht="15.75" hidden="false" customHeight="false" outlineLevel="0" collapsed="false">
      <c r="A99" s="5" t="n">
        <v>0.404166666666666</v>
      </c>
      <c r="B99" s="5" t="n">
        <v>70.300645</v>
      </c>
      <c r="C99" s="5" t="n">
        <f aca="false">G$5+G$6*SIN(F$4*A99+G$7)</f>
        <v>30.1666754868413</v>
      </c>
      <c r="D99" s="5" t="n">
        <f aca="false">(B99-C99)^2</f>
        <v>1610.73550888315</v>
      </c>
    </row>
    <row r="100" customFormat="false" ht="15.75" hidden="false" customHeight="false" outlineLevel="0" collapsed="false">
      <c r="A100" s="5" t="n">
        <v>0.408333333333333</v>
      </c>
      <c r="B100" s="5" t="n">
        <v>61.097721</v>
      </c>
      <c r="C100" s="5" t="n">
        <f aca="false">G$5+G$6*SIN(F$4*A100+G$7)</f>
        <v>32.0146839266315</v>
      </c>
      <c r="D100" s="5" t="n">
        <f aca="false">(B100-C100)^2</f>
        <v>845.823045410926</v>
      </c>
    </row>
    <row r="101" customFormat="false" ht="15.75" hidden="false" customHeight="false" outlineLevel="0" collapsed="false">
      <c r="A101" s="5" t="n">
        <v>0.4125</v>
      </c>
      <c r="B101" s="5" t="n">
        <v>79.765803</v>
      </c>
      <c r="C101" s="5" t="n">
        <f aca="false">G$5+G$6*SIN(F$4*A101+G$7)</f>
        <v>34.3189588774796</v>
      </c>
      <c r="D101" s="5" t="n">
        <f aca="false">(B101-C101)^2</f>
        <v>2065.41564069667</v>
      </c>
    </row>
    <row r="102" customFormat="false" ht="15.75" hidden="false" customHeight="false" outlineLevel="0" collapsed="false">
      <c r="A102" s="5" t="n">
        <v>0.416666666666666</v>
      </c>
      <c r="B102" s="5" t="n">
        <v>75.471709</v>
      </c>
      <c r="C102" s="5" t="n">
        <f aca="false">G$5+G$6*SIN(F$4*A102+G$7)</f>
        <v>37.0731844819131</v>
      </c>
      <c r="D102" s="5" t="n">
        <f aca="false">(B102-C102)^2</f>
        <v>1474.44668516612</v>
      </c>
    </row>
    <row r="103" customFormat="false" ht="15.75" hidden="false" customHeight="false" outlineLevel="0" collapsed="false">
      <c r="A103" s="5" t="n">
        <v>0.420833333333333</v>
      </c>
      <c r="B103" s="5" t="n">
        <v>86.339922</v>
      </c>
      <c r="C103" s="5" t="n">
        <f aca="false">G$5+G$6*SIN(F$4*A103+G$7)</f>
        <v>40.2698115989945</v>
      </c>
      <c r="D103" s="5" t="n">
        <f aca="false">(B103-C103)^2</f>
        <v>2122.45507236084</v>
      </c>
    </row>
    <row r="104" customFormat="false" ht="15.75" hidden="false" customHeight="false" outlineLevel="0" collapsed="false">
      <c r="A104" s="5" t="n">
        <v>0.425</v>
      </c>
      <c r="B104" s="5" t="n">
        <v>88.881448</v>
      </c>
      <c r="C104" s="5" t="n">
        <f aca="false">G$5+G$6*SIN(F$4*A104+G$7)</f>
        <v>43.900078495991</v>
      </c>
      <c r="D104" s="5" t="n">
        <f aca="false">(B104-C104)^2</f>
        <v>2023.32360245619</v>
      </c>
    </row>
    <row r="105" customFormat="false" ht="15.75" hidden="false" customHeight="false" outlineLevel="0" collapsed="false">
      <c r="A105" s="5" t="n">
        <v>0.429166666666666</v>
      </c>
      <c r="B105" s="5" t="n">
        <v>90.02053</v>
      </c>
      <c r="C105" s="5" t="n">
        <f aca="false">G$5+G$6*SIN(F$4*A105+G$7)</f>
        <v>47.9540348636739</v>
      </c>
      <c r="D105" s="5" t="n">
        <f aca="false">(B105-C105)^2</f>
        <v>1769.59001305455</v>
      </c>
    </row>
    <row r="106" customFormat="false" ht="15.75" hidden="false" customHeight="false" outlineLevel="0" collapsed="false">
      <c r="A106" s="5" t="n">
        <v>0.433333333333333</v>
      </c>
      <c r="B106" s="5" t="n">
        <v>92.475144</v>
      </c>
      <c r="C106" s="5" t="n">
        <f aca="false">G$5+G$6*SIN(F$4*A106+G$7)</f>
        <v>52.420569089427</v>
      </c>
      <c r="D106" s="5" t="n">
        <f aca="false">(B106-C106)^2</f>
        <v>1604.36897126671</v>
      </c>
    </row>
    <row r="107" customFormat="false" ht="15.75" hidden="false" customHeight="false" outlineLevel="0" collapsed="false">
      <c r="A107" s="5" t="n">
        <v>0.4375</v>
      </c>
      <c r="B107" s="5" t="n">
        <v>94.403184</v>
      </c>
      <c r="C107" s="5" t="n">
        <f aca="false">G$5+G$6*SIN(F$4*A107+G$7)</f>
        <v>57.2874387134027</v>
      </c>
      <c r="D107" s="5" t="n">
        <f aca="false">(B107-C107)^2</f>
        <v>1377.57854817957</v>
      </c>
    </row>
    <row r="108" customFormat="false" ht="15.75" hidden="false" customHeight="false" outlineLevel="0" collapsed="false">
      <c r="A108" s="5" t="n">
        <v>0.441666666666666</v>
      </c>
      <c r="B108" s="5" t="n">
        <v>103.868464</v>
      </c>
      <c r="C108" s="5" t="n">
        <f aca="false">G$5+G$6*SIN(F$4*A108+G$7)</f>
        <v>62.5413039842527</v>
      </c>
      <c r="D108" s="5" t="n">
        <f aca="false">(B108-C108)^2</f>
        <v>1707.93415496718</v>
      </c>
    </row>
    <row r="109" customFormat="false" ht="15.75" hidden="false" customHeight="false" outlineLevel="0" collapsed="false">
      <c r="A109" s="5" t="n">
        <v>0.445833333333333</v>
      </c>
      <c r="B109" s="5" t="n">
        <v>91.511016</v>
      </c>
      <c r="C109" s="5" t="n">
        <f aca="false">G$5+G$6*SIN(F$4*A109+G$7)</f>
        <v>68.167764422462</v>
      </c>
      <c r="D109" s="5" t="n">
        <f aca="false">(B109-C109)^2</f>
        <v>544.907394212229</v>
      </c>
    </row>
    <row r="110" customFormat="false" ht="15.75" hidden="false" customHeight="false" outlineLevel="0" collapsed="false">
      <c r="A110" s="5" t="n">
        <v>0.45</v>
      </c>
      <c r="B110" s="5" t="n">
        <v>105.70944</v>
      </c>
      <c r="C110" s="5" t="n">
        <f aca="false">G$5+G$6*SIN(F$4*A110+G$7)</f>
        <v>74.1513982910607</v>
      </c>
      <c r="D110" s="5" t="n">
        <f aca="false">(B110-C110)^2</f>
        <v>995.909996503151</v>
      </c>
    </row>
    <row r="111" customFormat="false" ht="15.75" hidden="false" customHeight="false" outlineLevel="0" collapsed="false">
      <c r="A111" s="5" t="n">
        <v>0.454166666666666</v>
      </c>
      <c r="B111" s="5" t="n">
        <v>105.621276</v>
      </c>
      <c r="C111" s="5" t="n">
        <f aca="false">G$5+G$6*SIN(F$4*A111+G$7)</f>
        <v>80.4758048655299</v>
      </c>
      <c r="D111" s="5" t="n">
        <f aca="false">(B111-C111)^2</f>
        <v>632.294718574467</v>
      </c>
    </row>
    <row r="112" customFormat="false" ht="15.75" hidden="false" customHeight="false" outlineLevel="0" collapsed="false">
      <c r="A112" s="5" t="n">
        <v>0.458333333333333</v>
      </c>
      <c r="B112" s="5" t="n">
        <v>104.219198</v>
      </c>
      <c r="C112" s="5" t="n">
        <f aca="false">G$5+G$6*SIN(F$4*A112+G$7)</f>
        <v>87.1236493870555</v>
      </c>
      <c r="D112" s="5" t="n">
        <f aca="false">(B112-C112)^2</f>
        <v>292.25778237755</v>
      </c>
    </row>
    <row r="113" customFormat="false" ht="15.75" hidden="false" customHeight="false" outlineLevel="0" collapsed="false">
      <c r="A113" s="5" t="n">
        <v>0.4625</v>
      </c>
      <c r="B113" s="5" t="n">
        <v>106.674116</v>
      </c>
      <c r="C113" s="5" t="n">
        <f aca="false">G$5+G$6*SIN(F$4*A113+G$7)</f>
        <v>94.0767105758897</v>
      </c>
      <c r="D113" s="5" t="n">
        <f aca="false">(B113-C113)^2</f>
        <v>158.694623419403</v>
      </c>
    </row>
    <row r="114" customFormat="false" ht="15.75" hidden="false" customHeight="false" outlineLevel="0" collapsed="false">
      <c r="A114" s="5" t="n">
        <v>0.466666666666666</v>
      </c>
      <c r="B114" s="5" t="n">
        <v>106.585617</v>
      </c>
      <c r="C114" s="5" t="n">
        <f aca="false">G$5+G$6*SIN(F$4*A114+G$7)</f>
        <v>101.315930574613</v>
      </c>
      <c r="D114" s="5" t="n">
        <f aca="false">(B114-C114)^2</f>
        <v>27.7695950219047</v>
      </c>
    </row>
    <row r="115" customFormat="false" ht="15.75" hidden="false" customHeight="false" outlineLevel="0" collapsed="false">
      <c r="A115" s="5" t="n">
        <v>0.470833333333333</v>
      </c>
      <c r="B115" s="5" t="n">
        <v>110.266774</v>
      </c>
      <c r="C115" s="5" t="n">
        <f aca="false">G$5+G$6*SIN(F$4*A115+G$7)</f>
        <v>108.821467184404</v>
      </c>
      <c r="D115" s="5" t="n">
        <f aca="false">(B115-C115)^2</f>
        <v>2.08891179120853</v>
      </c>
    </row>
    <row r="116" customFormat="false" ht="15.75" hidden="false" customHeight="false" outlineLevel="0" collapsed="false">
      <c r="A116" s="5" t="n">
        <v>0.475</v>
      </c>
      <c r="B116" s="5" t="n">
        <v>100.801861</v>
      </c>
      <c r="C116" s="5" t="n">
        <f aca="false">G$5+G$6*SIN(F$4*A116+G$7)</f>
        <v>116.572748251117</v>
      </c>
      <c r="D116" s="5" t="n">
        <f aca="false">(B116-C116)^2</f>
        <v>248.720884687454</v>
      </c>
    </row>
    <row r="117" customFormat="false" ht="15.75" hidden="false" customHeight="false" outlineLevel="0" collapsed="false">
      <c r="A117" s="5" t="n">
        <v>0.479166666666666</v>
      </c>
      <c r="B117" s="5" t="n">
        <v>108.864879</v>
      </c>
      <c r="C117" s="5" t="n">
        <f aca="false">G$5+G$6*SIN(F$4*A117+G$7)</f>
        <v>124.548528052133</v>
      </c>
      <c r="D117" s="5" t="n">
        <f aca="false">(B117-C117)^2</f>
        <v>245.976847590463</v>
      </c>
    </row>
    <row r="118" customFormat="false" ht="15.75" hidden="false" customHeight="false" outlineLevel="0" collapsed="false">
      <c r="A118" s="5" t="n">
        <v>0.483333333333333</v>
      </c>
      <c r="B118" s="5" t="n">
        <v>105.62152</v>
      </c>
      <c r="C118" s="5" t="n">
        <f aca="false">G$5+G$6*SIN(F$4*A118+G$7)</f>
        <v>132.726945529407</v>
      </c>
      <c r="D118" s="5" t="n">
        <f aca="false">(B118-C118)^2</f>
        <v>734.704093130233</v>
      </c>
    </row>
    <row r="119" customFormat="false" ht="15.75" hidden="false" customHeight="false" outlineLevel="0" collapsed="false">
      <c r="A119" s="5" t="n">
        <v>0.4875</v>
      </c>
      <c r="B119" s="5" t="n">
        <v>107.813137</v>
      </c>
      <c r="C119" s="5" t="n">
        <f aca="false">G$5+G$6*SIN(F$4*A119+G$7)</f>
        <v>141.085584209111</v>
      </c>
      <c r="D119" s="5" t="n">
        <f aca="false">(B119-C119)^2</f>
        <v>1107.05574328308</v>
      </c>
    </row>
    <row r="120" customFormat="false" ht="15.75" hidden="false" customHeight="false" outlineLevel="0" collapsed="false">
      <c r="A120" s="5" t="n">
        <v>0.491666666666666</v>
      </c>
      <c r="B120" s="5" t="n">
        <v>110.354847</v>
      </c>
      <c r="C120" s="5" t="n">
        <f aca="false">G$5+G$6*SIN(F$4*A120+G$7)</f>
        <v>149.601533643621</v>
      </c>
      <c r="D120" s="5" t="n">
        <f aca="false">(B120-C120)^2</f>
        <v>1540.30241250261</v>
      </c>
    </row>
    <row r="121" customFormat="false" ht="15.75" hidden="false" customHeight="false" outlineLevel="0" collapsed="false">
      <c r="A121" s="5" t="n">
        <v>0.495833333333333</v>
      </c>
      <c r="B121" s="5" t="n">
        <v>116.752211</v>
      </c>
      <c r="C121" s="5" t="n">
        <f aca="false">G$5+G$6*SIN(F$4*A121+G$7)</f>
        <v>158.251452207478</v>
      </c>
      <c r="D121" s="5" t="n">
        <f aca="false">(B121-C121)^2</f>
        <v>1722.18702079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12.1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11</v>
      </c>
      <c r="D1" s="4" t="s">
        <v>3</v>
      </c>
      <c r="E1" s="3" t="s">
        <v>4</v>
      </c>
    </row>
    <row r="2" customFormat="false" ht="16.5" hidden="false" customHeight="false" outlineLevel="0" collapsed="false">
      <c r="A2" s="1" t="n">
        <v>0</v>
      </c>
      <c r="B2" s="1" t="n">
        <v>120.784376</v>
      </c>
      <c r="C2" s="1" t="n">
        <f aca="false">G$5+G$6*SIN(F$4*A2+G$8)+G$7*SIN(2*F$4*A2+G$9)</f>
        <v>131.079388649555</v>
      </c>
      <c r="D2" s="1" t="n">
        <f aca="false">(B2-C2)^2</f>
        <v>105.987285454497</v>
      </c>
      <c r="E2" s="15" t="n">
        <f aca="false">SUM(D2:D720)</f>
        <v>19030.9494621019</v>
      </c>
    </row>
    <row r="3" customFormat="false" ht="15.75" hidden="false" customHeight="false" outlineLevel="0" collapsed="false">
      <c r="A3" s="1" t="n">
        <f aca="false">1/240+A2</f>
        <v>0.00416666666666667</v>
      </c>
      <c r="B3" s="1" t="n">
        <v>123.239295</v>
      </c>
      <c r="C3" s="1" t="n">
        <f aca="false">G$5+G$6*SIN(F$4*A3+G$8)+G$7*SIN(2*F$4*A3+G$9)</f>
        <v>138.01895141455</v>
      </c>
      <c r="D3" s="1" t="n">
        <f aca="false">(B3-C3)^2</f>
        <v>218.43824373214</v>
      </c>
      <c r="F3" s="16" t="s">
        <v>12</v>
      </c>
    </row>
    <row r="4" customFormat="false" ht="16.5" hidden="false" customHeight="false" outlineLevel="0" collapsed="false">
      <c r="A4" s="1" t="n">
        <f aca="false">1/240+A3</f>
        <v>0.00833333333333333</v>
      </c>
      <c r="B4" s="1" t="n">
        <v>134.719772</v>
      </c>
      <c r="C4" s="1" t="n">
        <f aca="false">G$5+G$6*SIN(F$4*A4+G$8)+G$7*SIN(2*F$4*A4+G$9)</f>
        <v>145.435088370962</v>
      </c>
      <c r="D4" s="1" t="n">
        <f aca="false">(B4-C4)^2</f>
        <v>114.818004929815</v>
      </c>
      <c r="F4" s="8" t="n">
        <f aca="false">2*PI()/(0.5)</f>
        <v>12.5663706143592</v>
      </c>
    </row>
    <row r="5" customFormat="false" ht="15.75" hidden="false" customHeight="false" outlineLevel="0" collapsed="false">
      <c r="A5" s="1" t="n">
        <f aca="false">1/240+A4</f>
        <v>0.0125</v>
      </c>
      <c r="B5" s="1" t="n">
        <v>141.380621</v>
      </c>
      <c r="C5" s="1" t="n">
        <f aca="false">G$5+G$6*SIN(F$4*A5+G$8)+G$7*SIN(2*F$4*A5+G$9)</f>
        <v>153.319732114642</v>
      </c>
      <c r="D5" s="1" t="n">
        <f aca="false">(B5-C5)^2</f>
        <v>142.542374207776</v>
      </c>
      <c r="E5" s="3" t="s">
        <v>6</v>
      </c>
      <c r="F5" s="10" t="s">
        <v>7</v>
      </c>
      <c r="G5" s="11" t="n">
        <v>198.478529126341</v>
      </c>
    </row>
    <row r="6" customFormat="false" ht="15.75" hidden="false" customHeight="false" outlineLevel="0" collapsed="false">
      <c r="A6" s="1" t="n">
        <f aca="false">1/240+A5</f>
        <v>0.0166666666666667</v>
      </c>
      <c r="B6" s="1" t="n">
        <v>142.608416</v>
      </c>
      <c r="C6" s="1" t="n">
        <f aca="false">G$5+G$6*SIN(F$4*A6+G$8)+G$7*SIN(2*F$4*A6+G$9)</f>
        <v>161.659990944058</v>
      </c>
      <c r="D6" s="1" t="n">
        <f aca="false">(B6-C6)^2</f>
        <v>362.962507849067</v>
      </c>
      <c r="E6" s="1" t="n">
        <v>2</v>
      </c>
      <c r="F6" s="10" t="s">
        <v>8</v>
      </c>
      <c r="G6" s="11" t="n">
        <v>-171.125807375604</v>
      </c>
    </row>
    <row r="7" customFormat="false" ht="15.75" hidden="false" customHeight="false" outlineLevel="0" collapsed="false">
      <c r="A7" s="1" t="n">
        <f aca="false">1/240+A6</f>
        <v>0.0208333333333333</v>
      </c>
      <c r="B7" s="1" t="n">
        <v>152.862503</v>
      </c>
      <c r="C7" s="1" t="n">
        <f aca="false">G$5+G$6*SIN(F$4*A7+G$8)+G$7*SIN(2*F$4*A7+G$9)</f>
        <v>170.438088662244</v>
      </c>
      <c r="D7" s="1" t="n">
        <f aca="false">(B7-C7)^2</f>
        <v>308.901211370893</v>
      </c>
      <c r="E7" s="1" t="n">
        <v>4</v>
      </c>
      <c r="F7" s="10" t="s">
        <v>13</v>
      </c>
      <c r="G7" s="11" t="n">
        <v>-41.1846092288873</v>
      </c>
    </row>
    <row r="8" customFormat="false" ht="15.75" hidden="false" customHeight="false" outlineLevel="0" collapsed="false">
      <c r="A8" s="1" t="n">
        <f aca="false">1/240+A7</f>
        <v>0.025</v>
      </c>
      <c r="B8" s="1" t="n">
        <v>161.539037</v>
      </c>
      <c r="C8" s="1" t="n">
        <f aca="false">G$5+G$6*SIN(F$4*A8+G$8)+G$7*SIN(2*F$4*A8+G$9)</f>
        <v>179.631357600147</v>
      </c>
      <c r="D8" s="1" t="n">
        <f aca="false">(B8-C8)^2</f>
        <v>327.332064698499</v>
      </c>
      <c r="F8" s="12" t="s">
        <v>9</v>
      </c>
      <c r="G8" s="11" t="n">
        <v>2.95665847491696</v>
      </c>
    </row>
    <row r="9" customFormat="false" ht="15.75" hidden="false" customHeight="false" outlineLevel="0" collapsed="false">
      <c r="A9" s="1" t="n">
        <f aca="false">1/240+A8</f>
        <v>0.0291666666666667</v>
      </c>
      <c r="B9" s="1" t="n">
        <v>169.865968</v>
      </c>
      <c r="C9" s="1" t="n">
        <f aca="false">G$5+G$6*SIN(F$4*A9+G$8)+G$7*SIN(2*F$4*A9+G$9)</f>
        <v>189.212285490754</v>
      </c>
      <c r="D9" s="1" t="n">
        <f aca="false">(B9-C9)^2</f>
        <v>374.280000453042</v>
      </c>
      <c r="F9" s="12" t="s">
        <v>14</v>
      </c>
      <c r="G9" s="11" t="n">
        <v>-5.22295712140377</v>
      </c>
      <c r="J9" s="10"/>
    </row>
    <row r="10" customFormat="false" ht="15.75" hidden="false" customHeight="false" outlineLevel="0" collapsed="false">
      <c r="A10" s="1" t="n">
        <f aca="false">1/240+A9</f>
        <v>0.0333333333333333</v>
      </c>
      <c r="B10" s="1" t="n">
        <v>181.522926</v>
      </c>
      <c r="C10" s="1" t="n">
        <f aca="false">G$5+G$6*SIN(F$4*A10+G$8)+G$7*SIN(2*F$4*A10+G$9)</f>
        <v>199.148616232683</v>
      </c>
      <c r="D10" s="1" t="n">
        <f aca="false">(B10-C10)^2</f>
        <v>310.664956178481</v>
      </c>
      <c r="J10" s="12"/>
    </row>
    <row r="11" customFormat="false" ht="15.75" hidden="false" customHeight="false" outlineLevel="0" collapsed="false">
      <c r="A11" s="1" t="n">
        <f aca="false">1/240+A10</f>
        <v>0.0375</v>
      </c>
      <c r="B11" s="1" t="n">
        <v>198.262204</v>
      </c>
      <c r="C11" s="1" t="n">
        <f aca="false">G$5+G$6*SIN(F$4*A11+G$8)+G$7*SIN(2*F$4*A11+G$9)</f>
        <v>209.403503989252</v>
      </c>
      <c r="D11" s="1" t="n">
        <f aca="false">(B11-C11)^2</f>
        <v>124.128565450497</v>
      </c>
      <c r="F11" s="12"/>
    </row>
    <row r="12" customFormat="false" ht="15.75" hidden="false" customHeight="false" outlineLevel="0" collapsed="false">
      <c r="A12" s="1" t="n">
        <f aca="false">1/240+A11</f>
        <v>0.0416666666666667</v>
      </c>
      <c r="B12" s="1" t="n">
        <v>211.058794</v>
      </c>
      <c r="C12" s="1" t="n">
        <f aca="false">G$5+G$6*SIN(F$4*A12+G$8)+G$7*SIN(2*F$4*A12+G$9)</f>
        <v>219.935719480974</v>
      </c>
      <c r="D12" s="1" t="n">
        <f aca="false">(B12-C12)^2</f>
        <v>78.7998059947719</v>
      </c>
    </row>
    <row r="13" customFormat="false" ht="15.75" hidden="false" customHeight="false" outlineLevel="0" collapsed="false">
      <c r="A13" s="1" t="n">
        <f aca="false">1/240+A12</f>
        <v>0.0458333333333333</v>
      </c>
      <c r="B13" s="1" t="n">
        <v>225.345351</v>
      </c>
      <c r="C13" s="1" t="n">
        <f aca="false">G$5+G$6*SIN(F$4*A13+G$8)+G$7*SIN(2*F$4*A13+G$9)</f>
        <v>230.699906752351</v>
      </c>
      <c r="D13" s="1" t="n">
        <f aca="false">(B13-C13)^2</f>
        <v>28.6712673050323</v>
      </c>
    </row>
    <row r="14" customFormat="false" ht="15.75" hidden="false" customHeight="false" outlineLevel="0" collapsed="false">
      <c r="A14" s="1" t="n">
        <f aca="false">1/240+A13</f>
        <v>0.05</v>
      </c>
      <c r="B14" s="1" t="n">
        <v>244.3638</v>
      </c>
      <c r="C14" s="1" t="n">
        <f aca="false">G$5+G$6*SIN(F$4*A14+G$8)+G$7*SIN(2*F$4*A14+G$9)</f>
        <v>241.646888134105</v>
      </c>
      <c r="D14" s="1" t="n">
        <f aca="false">(B14-C14)^2</f>
        <v>7.38161008704159</v>
      </c>
    </row>
    <row r="15" customFormat="false" ht="15.75" hidden="false" customHeight="false" outlineLevel="0" collapsed="false">
      <c r="A15" s="1" t="n">
        <f aca="false">1/240+A14</f>
        <v>0.0541666666666667</v>
      </c>
      <c r="B15" s="1" t="n">
        <v>256.195896</v>
      </c>
      <c r="C15" s="1" t="n">
        <f aca="false">G$5+G$6*SIN(F$4*A15+G$8)+G$7*SIN(2*F$4*A15+G$9)</f>
        <v>252.724014585812</v>
      </c>
      <c r="D15" s="1" t="n">
        <f aca="false">(B15-C15)^2</f>
        <v>12.0539605541831</v>
      </c>
    </row>
    <row r="16" customFormat="false" ht="15.75" hidden="false" customHeight="false" outlineLevel="0" collapsed="false">
      <c r="A16" s="1" t="n">
        <f aca="false">1/240+A15</f>
        <v>0.0583333333333333</v>
      </c>
      <c r="B16" s="1" t="n">
        <v>269.167958</v>
      </c>
      <c r="C16" s="1" t="n">
        <f aca="false">G$5+G$6*SIN(F$4*A16+G$8)+G$7*SIN(2*F$4*A16+G$9)</f>
        <v>263.875558097035</v>
      </c>
      <c r="D16" s="1" t="n">
        <f aca="false">(B16-C16)^2</f>
        <v>28.0094967329079</v>
      </c>
      <c r="H16" s="10"/>
    </row>
    <row r="17" customFormat="false" ht="15.75" hidden="false" customHeight="false" outlineLevel="0" collapsed="false">
      <c r="A17" s="1" t="n">
        <f aca="false">1/240+A16</f>
        <v>0.0625</v>
      </c>
      <c r="B17" s="1" t="n">
        <v>284.330021</v>
      </c>
      <c r="C17" s="1" t="n">
        <f aca="false">G$5+G$6*SIN(F$4*A17+G$8)+G$7*SIN(2*F$4*A17+G$9)</f>
        <v>275.043142353257</v>
      </c>
      <c r="D17" s="1" t="n">
        <f aca="false">(B17-C17)^2</f>
        <v>86.2461149993362</v>
      </c>
      <c r="H17" s="10"/>
    </row>
    <row r="18" customFormat="false" ht="15.75" hidden="false" customHeight="false" outlineLevel="0" collapsed="false">
      <c r="A18" s="1" t="n">
        <f aca="false">1/240+A17</f>
        <v>0.0666666666666667</v>
      </c>
      <c r="B18" s="1" t="n">
        <v>300.018259</v>
      </c>
      <c r="C18" s="1" t="n">
        <f aca="false">G$5+G$6*SIN(F$4*A18+G$8)+G$7*SIN(2*F$4*A18+G$9)</f>
        <v>286.166207441252</v>
      </c>
      <c r="D18" s="1" t="n">
        <f aca="false">(B18-C18)^2</f>
        <v>191.879332386206</v>
      </c>
      <c r="H18" s="10"/>
    </row>
    <row r="19" customFormat="false" ht="15.75" hidden="false" customHeight="false" outlineLevel="0" collapsed="false">
      <c r="A19" s="1" t="n">
        <f aca="false">1/240+A18</f>
        <v>0.0708333333333333</v>
      </c>
      <c r="B19" s="1" t="n">
        <v>308.871335</v>
      </c>
      <c r="C19" s="1" t="n">
        <f aca="false">G$5+G$6*SIN(F$4*A19+G$8)+G$7*SIN(2*F$4*A19+G$9)</f>
        <v>297.182503981801</v>
      </c>
      <c r="D19" s="1" t="n">
        <f aca="false">(B19-C19)^2</f>
        <v>136.628770572017</v>
      </c>
      <c r="H19" s="10"/>
    </row>
    <row r="20" customFormat="false" ht="15.75" hidden="false" customHeight="false" outlineLevel="0" collapsed="false">
      <c r="A20" s="1" t="n">
        <f aca="false">1/240+A19</f>
        <v>0.075</v>
      </c>
      <c r="B20" s="1" t="n">
        <v>320.002056</v>
      </c>
      <c r="C20" s="1" t="n">
        <f aca="false">G$5+G$6*SIN(F$4*A20+G$8)+G$7*SIN(2*F$4*A20+G$9)</f>
        <v>308.028611740175</v>
      </c>
      <c r="D20" s="1" t="n">
        <f aca="false">(B20-C20)^2</f>
        <v>143.363367443132</v>
      </c>
      <c r="F20" s="12"/>
      <c r="H20" s="10"/>
    </row>
    <row r="21" customFormat="false" ht="15.75" hidden="false" customHeight="false" outlineLevel="0" collapsed="false">
      <c r="A21" s="1" t="n">
        <f aca="false">1/240+A20</f>
        <v>0.0791666666666667</v>
      </c>
      <c r="B21" s="1" t="n">
        <v>329.028866</v>
      </c>
      <c r="C21" s="1" t="n">
        <f aca="false">G$5+G$6*SIN(F$4*A21+G$8)+G$7*SIN(2*F$4*A21+G$9)</f>
        <v>318.640477480284</v>
      </c>
      <c r="D21" s="1" t="n">
        <f aca="false">(B21-C21)^2</f>
        <v>107.91861603656</v>
      </c>
      <c r="F21" s="12"/>
      <c r="H21" s="10"/>
      <c r="I21" s="10"/>
    </row>
    <row r="22" customFormat="false" ht="15.75" hidden="false" customHeight="false" outlineLevel="0" collapsed="false">
      <c r="A22" s="1" t="n">
        <f aca="false">1/240+A21</f>
        <v>0.0833333333333333</v>
      </c>
      <c r="B22" s="1" t="n">
        <v>335.076718</v>
      </c>
      <c r="C22" s="1" t="n">
        <f aca="false">G$5+G$6*SIN(F$4*A22+G$8)+G$7*SIN(2*F$4*A22+G$9)</f>
        <v>328.953966599926</v>
      </c>
      <c r="D22" s="1" t="n">
        <f aca="false">(B22-C22)^2</f>
        <v>37.4880847071044</v>
      </c>
      <c r="F22" s="12"/>
      <c r="H22" s="10"/>
      <c r="I22" s="10"/>
    </row>
    <row r="23" customFormat="false" ht="15.75" hidden="false" customHeight="false" outlineLevel="0" collapsed="false">
      <c r="A23" s="1" t="n">
        <f aca="false">1/240+A22</f>
        <v>0.0875</v>
      </c>
      <c r="B23" s="1" t="n">
        <v>345.244136</v>
      </c>
      <c r="C23" s="1" t="n">
        <f aca="false">G$5+G$6*SIN(F$4*A23+G$8)+G$7*SIN(2*F$4*A23+G$9)</f>
        <v>338.905422914862</v>
      </c>
      <c r="D23" s="1" t="n">
        <f aca="false">(B23-C23)^2</f>
        <v>40.1792835756984</v>
      </c>
      <c r="F23" s="12"/>
      <c r="H23" s="10"/>
      <c r="I23" s="10"/>
    </row>
    <row r="24" customFormat="false" ht="15.75" hidden="false" customHeight="false" outlineLevel="0" collapsed="false">
      <c r="A24" s="1" t="n">
        <f aca="false">1/240+A23</f>
        <v>0.0916666666666667</v>
      </c>
      <c r="B24" s="1" t="n">
        <v>350.414528</v>
      </c>
      <c r="C24" s="1" t="n">
        <f aca="false">G$5+G$6*SIN(F$4*A24+G$8)+G$7*SIN(2*F$4*A24+G$9)</f>
        <v>348.432230850244</v>
      </c>
      <c r="D24" s="1" t="n">
        <f aca="false">(B24-C24)^2</f>
        <v>3.92950198993074</v>
      </c>
      <c r="F24" s="12"/>
      <c r="H24" s="10"/>
      <c r="I24" s="10"/>
    </row>
    <row r="25" customFormat="false" ht="15.75" hidden="false" customHeight="false" outlineLevel="0" collapsed="false">
      <c r="A25" s="1" t="n">
        <f aca="false">1/240+A24</f>
        <v>0.0958333333333333</v>
      </c>
      <c r="B25" s="1" t="n">
        <v>358.916017</v>
      </c>
      <c r="C25" s="1" t="n">
        <f aca="false">G$5+G$6*SIN(F$4*A25+G$8)+G$7*SIN(2*F$4*A25+G$9)</f>
        <v>357.473374250591</v>
      </c>
      <c r="D25" s="1" t="n">
        <f aca="false">(B25-C25)^2</f>
        <v>2.08121810242188</v>
      </c>
      <c r="F25" s="12"/>
      <c r="I25" s="10"/>
    </row>
    <row r="26" customFormat="false" ht="15.75" hidden="false" customHeight="false" outlineLevel="0" collapsed="false">
      <c r="A26" s="1" t="n">
        <f aca="false">1/240+A25</f>
        <v>0.1</v>
      </c>
      <c r="B26" s="1" t="n">
        <v>359.705372</v>
      </c>
      <c r="C26" s="1" t="n">
        <f aca="false">G$5+G$6*SIN(F$4*A26+G$8)+G$7*SIN(2*F$4*A26+G$9)</f>
        <v>365.969986034575</v>
      </c>
      <c r="D26" s="1" t="n">
        <f aca="false">(B26-C26)^2</f>
        <v>39.2453890021877</v>
      </c>
      <c r="I26" s="10"/>
    </row>
    <row r="27" customFormat="false" ht="15.75" hidden="false" customHeight="false" outlineLevel="0" collapsed="false">
      <c r="A27" s="1" t="n">
        <f aca="false">1/240+A26</f>
        <v>0.104166666666667</v>
      </c>
      <c r="B27" s="1" t="n">
        <v>375.305844</v>
      </c>
      <c r="C27" s="1" t="n">
        <f aca="false">G$5+G$6*SIN(F$4*A27+G$8)+G$7*SIN(2*F$4*A27+G$9)</f>
        <v>373.86588299824</v>
      </c>
      <c r="D27" s="1" t="n">
        <f aca="false">(B27-C27)^2</f>
        <v>2.07348768659088</v>
      </c>
    </row>
    <row r="28" customFormat="false" ht="15.75" hidden="false" customHeight="false" outlineLevel="0" collapsed="false">
      <c r="A28" s="1" t="n">
        <f aca="false">1/240+A27</f>
        <v>0.108333333333333</v>
      </c>
      <c r="B28" s="1" t="n">
        <v>374.428873</v>
      </c>
      <c r="C28" s="1" t="n">
        <f aca="false">G$5+G$6*SIN(F$4*A28+G$8)+G$7*SIN(2*F$4*A28+G$9)</f>
        <v>381.108080209183</v>
      </c>
      <c r="D28" s="1" t="n">
        <f aca="false">(B28-C28)^2</f>
        <v>44.6118089432068</v>
      </c>
    </row>
    <row r="29" customFormat="false" ht="15.75" hidden="false" customHeight="false" outlineLevel="0" collapsed="false">
      <c r="A29" s="1" t="n">
        <f aca="false">1/240+A28</f>
        <v>0.1125</v>
      </c>
      <c r="B29" s="1" t="n">
        <v>386.524759</v>
      </c>
      <c r="C29" s="1" t="n">
        <f aca="false">G$5+G$6*SIN(F$4*A29+G$8)+G$7*SIN(2*F$4*A29+G$9)</f>
        <v>387.64727963315</v>
      </c>
      <c r="D29" s="1" t="n">
        <f aca="false">(B29-C29)^2</f>
        <v>1.26005257184717</v>
      </c>
    </row>
    <row r="30" customFormat="false" ht="15.75" hidden="false" customHeight="false" outlineLevel="0" collapsed="false">
      <c r="A30" s="1" t="n">
        <f aca="false">1/240+A29</f>
        <v>0.116666666666667</v>
      </c>
      <c r="B30" s="1" t="n">
        <v>391.082185</v>
      </c>
      <c r="C30" s="1" t="n">
        <f aca="false">G$5+G$6*SIN(F$4*A30+G$8)+G$7*SIN(2*F$4*A30+G$9)</f>
        <v>393.438327891406</v>
      </c>
      <c r="D30" s="1" t="n">
        <f aca="false">(B30-C30)^2</f>
        <v>5.5514093247234</v>
      </c>
    </row>
    <row r="31" customFormat="false" ht="15.75" hidden="false" customHeight="false" outlineLevel="0" collapsed="false">
      <c r="A31" s="1" t="n">
        <f aca="false">1/240+A30</f>
        <v>0.120833333333333</v>
      </c>
      <c r="B31" s="1" t="n">
        <v>400.634836</v>
      </c>
      <c r="C31" s="1" t="n">
        <f aca="false">G$5+G$6*SIN(F$4*A31+G$8)+G$7*SIN(2*F$4*A31+G$9)</f>
        <v>398.440638359361</v>
      </c>
      <c r="D31" s="1" t="n">
        <f aca="false">(B31-C31)^2</f>
        <v>4.81450328618378</v>
      </c>
    </row>
    <row r="32" customFormat="false" ht="15.75" hidden="false" customHeight="false" outlineLevel="0" collapsed="false">
      <c r="A32" s="1" t="n">
        <f aca="false">1/240+A31</f>
        <v>0.125</v>
      </c>
      <c r="B32" s="1" t="n">
        <v>401.248687</v>
      </c>
      <c r="C32" s="1" t="n">
        <f aca="false">G$5+G$6*SIN(F$4*A32+G$8)+G$7*SIN(2*F$4*A32+G$9)</f>
        <v>402.618573180854</v>
      </c>
      <c r="D32" s="1" t="n">
        <f aca="false">(B32-C32)^2</f>
        <v>1.87658814849444</v>
      </c>
    </row>
    <row r="33" customFormat="false" ht="15.75" hidden="false" customHeight="false" outlineLevel="0" collapsed="false">
      <c r="A33" s="1" t="n">
        <f aca="false">1/240+A32</f>
        <v>0.129166666666667</v>
      </c>
      <c r="B33" s="1" t="n">
        <v>403.878622</v>
      </c>
      <c r="C33" s="1" t="n">
        <f aca="false">G$5+G$6*SIN(F$4*A33+G$8)+G$7*SIN(2*F$4*A33+G$9)</f>
        <v>405.941781184421</v>
      </c>
      <c r="D33" s="1" t="n">
        <f aca="false">(B33-C33)^2</f>
        <v>4.25662582026241</v>
      </c>
    </row>
    <row r="34" customFormat="false" ht="15.75" hidden="false" customHeight="false" outlineLevel="0" collapsed="false">
      <c r="A34" s="1" t="n">
        <f aca="false">1/240+A33</f>
        <v>0.133333333333333</v>
      </c>
      <c r="B34" s="1" t="n">
        <v>413.781822</v>
      </c>
      <c r="C34" s="1" t="n">
        <f aca="false">G$5+G$6*SIN(F$4*A34+G$8)+G$7*SIN(2*F$4*A34+G$9)</f>
        <v>408.385488143288</v>
      </c>
      <c r="D34" s="1" t="n">
        <f aca="false">(B34-C34)^2</f>
        <v>29.1204190930966</v>
      </c>
    </row>
    <row r="35" customFormat="false" ht="15.75" hidden="false" customHeight="false" outlineLevel="0" collapsed="false">
      <c r="A35" s="1" t="n">
        <f aca="false">1/240+A34</f>
        <v>0.1375</v>
      </c>
      <c r="B35" s="1" t="n">
        <v>410.977269</v>
      </c>
      <c r="C35" s="1" t="n">
        <f aca="false">G$5+G$6*SIN(F$4*A35+G$8)+G$7*SIN(2*F$4*A35+G$9)</f>
        <v>409.930736314782</v>
      </c>
      <c r="D35" s="1" t="n">
        <f aca="false">(B35-C35)^2</f>
        <v>1.09523066123004</v>
      </c>
    </row>
    <row r="36" customFormat="false" ht="15.75" hidden="false" customHeight="false" outlineLevel="0" collapsed="false">
      <c r="A36" s="1" t="n">
        <f aca="false">1/240+A35</f>
        <v>0.141666666666667</v>
      </c>
      <c r="B36" s="1" t="n">
        <v>417.200441</v>
      </c>
      <c r="C36" s="1" t="n">
        <f aca="false">G$5+G$6*SIN(F$4*A36+G$8)+G$7*SIN(2*F$4*A36+G$9)</f>
        <v>410.564570722158</v>
      </c>
      <c r="D36" s="1" t="n">
        <f aca="false">(B36-C36)^2</f>
        <v>44.0347743443424</v>
      </c>
    </row>
    <row r="37" customFormat="false" ht="15.75" hidden="false" customHeight="false" outlineLevel="0" collapsed="false">
      <c r="A37" s="1" t="n">
        <f aca="false">1/240+A36</f>
        <v>0.145833333333333</v>
      </c>
      <c r="B37" s="1" t="n">
        <v>417.024846</v>
      </c>
      <c r="C37" s="1" t="n">
        <f aca="false">G$5+G$6*SIN(F$4*A37+G$8)+G$7*SIN(2*F$4*A37+G$9)</f>
        <v>410.280170196603</v>
      </c>
      <c r="D37" s="1" t="n">
        <f aca="false">(B37-C37)^2</f>
        <v>45.4906516929298</v>
      </c>
    </row>
    <row r="38" customFormat="false" ht="15.75" hidden="false" customHeight="false" outlineLevel="0" collapsed="false">
      <c r="A38" s="1" t="n">
        <f aca="false">1/240+A37</f>
        <v>0.15</v>
      </c>
      <c r="B38" s="1" t="n">
        <v>426.490309</v>
      </c>
      <c r="C38" s="1" t="n">
        <f aca="false">G$5+G$6*SIN(F$4*A38+G$8)+G$7*SIN(2*F$4*A38+G$9)</f>
        <v>409.076921773554</v>
      </c>
      <c r="D38" s="1" t="n">
        <f aca="false">(B38-C38)^2</f>
        <v>303.226054698146</v>
      </c>
    </row>
    <row r="39" customFormat="false" ht="15.75" hidden="false" customHeight="false" outlineLevel="0" collapsed="false">
      <c r="A39" s="1" t="n">
        <f aca="false">1/240+A38</f>
        <v>0.154166666666667</v>
      </c>
      <c r="B39" s="1" t="n">
        <v>414.834175</v>
      </c>
      <c r="C39" s="1" t="n">
        <f aca="false">G$5+G$6*SIN(F$4*A39+G$8)+G$7*SIN(2*F$4*A39+G$9)</f>
        <v>406.960437629172</v>
      </c>
      <c r="D39" s="1" t="n">
        <f aca="false">(B39-C39)^2</f>
        <v>61.9957401847689</v>
      </c>
    </row>
    <row r="40" customFormat="false" ht="15.75" hidden="false" customHeight="false" outlineLevel="0" collapsed="false">
      <c r="A40" s="1" t="n">
        <f aca="false">1/240+A39</f>
        <v>0.158333333333333</v>
      </c>
      <c r="B40" s="1" t="n">
        <v>407.822257</v>
      </c>
      <c r="C40" s="1" t="n">
        <f aca="false">G$5+G$6*SIN(F$4*A40+G$8)+G$7*SIN(2*F$4*A40+G$9)</f>
        <v>403.942514343379</v>
      </c>
      <c r="D40" s="1" t="n">
        <f aca="false">(B40-C40)^2</f>
        <v>15.0524030816084</v>
      </c>
    </row>
    <row r="41" customFormat="false" ht="15.75" hidden="false" customHeight="false" outlineLevel="0" collapsed="false">
      <c r="A41" s="1" t="n">
        <f aca="false">1/240+A40</f>
        <v>0.1625</v>
      </c>
      <c r="B41" s="1" t="n">
        <v>407.909719</v>
      </c>
      <c r="C41" s="1" t="n">
        <f aca="false">G$5+G$6*SIN(F$4*A41+G$8)+G$7*SIN(2*F$4*A41+G$9)</f>
        <v>400.04103487891</v>
      </c>
      <c r="D41" s="1" t="n">
        <f aca="false">(B41-C41)^2</f>
        <v>61.9161897974999</v>
      </c>
    </row>
    <row r="42" customFormat="false" ht="15.75" hidden="false" customHeight="false" outlineLevel="0" collapsed="false">
      <c r="A42" s="1" t="n">
        <f aca="false">1/240+A41</f>
        <v>0.166666666666667</v>
      </c>
      <c r="B42" s="1" t="n">
        <v>396.691261</v>
      </c>
      <c r="C42" s="1" t="n">
        <f aca="false">G$5+G$6*SIN(F$4*A42+G$8)+G$7*SIN(2*F$4*A42+G$9)</f>
        <v>395.279814264744</v>
      </c>
      <c r="D42" s="1" t="n">
        <f aca="false">(B42-C42)^2</f>
        <v>1.99218188646576</v>
      </c>
    </row>
    <row r="43" customFormat="false" ht="15.75" hidden="false" customHeight="false" outlineLevel="0" collapsed="false">
      <c r="A43" s="1" t="n">
        <f aca="false">1/240+A42</f>
        <v>0.170833333333333</v>
      </c>
      <c r="B43" s="1" t="n">
        <v>389.504694</v>
      </c>
      <c r="C43" s="1" t="n">
        <f aca="false">G$5+G$6*SIN(F$4*A43+G$8)+G$7*SIN(2*F$4*A43+G$9)</f>
        <v>389.688390560558</v>
      </c>
      <c r="D43" s="1" t="n">
        <f aca="false">(B43-C43)^2</f>
        <v>0.033744426361013</v>
      </c>
    </row>
    <row r="44" customFormat="false" ht="15.75" hidden="false" customHeight="false" outlineLevel="0" collapsed="false">
      <c r="A44" s="1" t="n">
        <f aca="false">1/240+A43</f>
        <v>0.175</v>
      </c>
      <c r="B44" s="1" t="n">
        <v>381.791219</v>
      </c>
      <c r="C44" s="1" t="n">
        <f aca="false">G$5+G$6*SIN(F$4*A44+G$8)+G$7*SIN(2*F$4*A44+G$9)</f>
        <v>383.301763250246</v>
      </c>
      <c r="D44" s="1" t="n">
        <f aca="false">(B44-C44)^2</f>
        <v>2.28174393195185</v>
      </c>
    </row>
    <row r="45" customFormat="false" ht="15.75" hidden="false" customHeight="false" outlineLevel="0" collapsed="false">
      <c r="A45" s="1" t="n">
        <f aca="false">1/240+A44</f>
        <v>0.179166666666667</v>
      </c>
      <c r="B45" s="1" t="n">
        <v>380.564248</v>
      </c>
      <c r="C45" s="1" t="n">
        <f aca="false">G$5+G$6*SIN(F$4*A45+G$8)+G$7*SIN(2*F$4*A45+G$9)</f>
        <v>376.160081760708</v>
      </c>
      <c r="D45" s="1" t="n">
        <f aca="false">(B45-C45)^2</f>
        <v>19.396680263316</v>
      </c>
    </row>
    <row r="46" customFormat="false" ht="15.75" hidden="false" customHeight="false" outlineLevel="0" collapsed="false">
      <c r="A46" s="1" t="n">
        <f aca="false">1/240+A45</f>
        <v>0.183333333333334</v>
      </c>
      <c r="B46" s="1" t="n">
        <v>365.139769</v>
      </c>
      <c r="C46" s="1" t="n">
        <f aca="false">G$5+G$6*SIN(F$4*A46+G$8)+G$7*SIN(2*F$4*A46+G$9)</f>
        <v>368.308287321291</v>
      </c>
      <c r="D46" s="1" t="n">
        <f aca="false">(B46-C46)^2</f>
        <v>10.0395083523568</v>
      </c>
    </row>
    <row r="47" customFormat="false" ht="15.75" hidden="false" customHeight="false" outlineLevel="0" collapsed="false">
      <c r="A47" s="1" t="n">
        <f aca="false">1/240+A46</f>
        <v>0.1875</v>
      </c>
      <c r="B47" s="1" t="n">
        <v>362.597418</v>
      </c>
      <c r="C47" s="1" t="n">
        <f aca="false">G$5+G$6*SIN(F$4*A47+G$8)+G$7*SIN(2*F$4*A47+G$9)</f>
        <v>359.795711863666</v>
      </c>
      <c r="D47" s="1" t="n">
        <f aca="false">(B47-C47)^2</f>
        <v>7.8495572743701</v>
      </c>
    </row>
    <row r="48" customFormat="false" ht="15.75" hidden="false" customHeight="false" outlineLevel="0" collapsed="false">
      <c r="A48" s="1" t="n">
        <f aca="false">1/240+A47</f>
        <v>0.191666666666667</v>
      </c>
      <c r="B48" s="1" t="n">
        <v>348.748904</v>
      </c>
      <c r="C48" s="1" t="n">
        <f aca="false">G$5+G$6*SIN(F$4*A48+G$8)+G$7*SIN(2*F$4*A48+G$9)</f>
        <v>350.675638106491</v>
      </c>
      <c r="D48" s="1" t="n">
        <f aca="false">(B48-C48)^2</f>
        <v>3.71230431711626</v>
      </c>
    </row>
    <row r="49" customFormat="false" ht="15.75" hidden="false" customHeight="false" outlineLevel="0" collapsed="false">
      <c r="A49" s="1" t="n">
        <f aca="false">1/240+A48</f>
        <v>0.195833333333334</v>
      </c>
      <c r="B49" s="1" t="n">
        <v>335.690234</v>
      </c>
      <c r="C49" s="1" t="n">
        <f aca="false">G$5+G$6*SIN(F$4*A49+G$8)+G$7*SIN(2*F$4*A49+G$9)</f>
        <v>341.004825368974</v>
      </c>
      <c r="D49" s="1" t="n">
        <f aca="false">(B49-C49)^2</f>
        <v>28.2448814191777</v>
      </c>
    </row>
    <row r="50" customFormat="false" ht="15.75" hidden="false" customHeight="false" outlineLevel="0" collapsed="false">
      <c r="A50" s="1" t="n">
        <f aca="false">1/240+A49</f>
        <v>0.2</v>
      </c>
      <c r="B50" s="1" t="n">
        <v>322.982175</v>
      </c>
      <c r="C50" s="1" t="n">
        <f aca="false">G$5+G$6*SIN(F$4*A50+G$8)+G$7*SIN(2*F$4*A50+G$9)</f>
        <v>330.843006008262</v>
      </c>
      <c r="D50" s="1" t="n">
        <f aca="false">(B50-C50)^2</f>
        <v>61.7926641404594</v>
      </c>
    </row>
    <row r="51" customFormat="false" ht="15.75" hidden="false" customHeight="false" outlineLevel="0" collapsed="false">
      <c r="A51" s="1" t="n">
        <f aca="false">1/240+A50</f>
        <v>0.204166666666667</v>
      </c>
      <c r="B51" s="1" t="n">
        <v>311.236564</v>
      </c>
      <c r="C51" s="1" t="n">
        <f aca="false">G$5+G$6*SIN(F$4*A51+G$8)+G$7*SIN(2*F$4*A51+G$9)</f>
        <v>320.252357673513</v>
      </c>
      <c r="D51" s="1" t="n">
        <f aca="false">(B51-C51)^2</f>
        <v>81.2845355633494</v>
      </c>
    </row>
    <row r="52" customFormat="false" ht="15.75" hidden="false" customHeight="false" outlineLevel="0" collapsed="false">
      <c r="A52" s="1" t="n">
        <f aca="false">1/240+A51</f>
        <v>0.208333333333334</v>
      </c>
      <c r="B52" s="1" t="n">
        <v>303.349111</v>
      </c>
      <c r="C52" s="1" t="n">
        <f aca="false">G$5+G$6*SIN(F$4*A52+G$8)+G$7*SIN(2*F$4*A52+G$9)</f>
        <v>309.296956811494</v>
      </c>
      <c r="D52" s="1" t="n">
        <f aca="false">(B52-C52)^2</f>
        <v>35.3768697973034</v>
      </c>
    </row>
    <row r="53" customFormat="false" ht="15.75" hidden="false" customHeight="false" outlineLevel="0" collapsed="false">
      <c r="A53" s="1" t="n">
        <f aca="false">1/240+A52</f>
        <v>0.2125</v>
      </c>
      <c r="B53" s="1" t="n">
        <v>286.434084</v>
      </c>
      <c r="C53" s="1" t="n">
        <f aca="false">G$5+G$6*SIN(F$4*A53+G$8)+G$7*SIN(2*F$4*A53+G$9)</f>
        <v>298.042219041912</v>
      </c>
      <c r="D53" s="1" t="n">
        <f aca="false">(B53-C53)^2</f>
        <v>134.748799151259</v>
      </c>
    </row>
    <row r="54" customFormat="false" ht="15.75" hidden="false" customHeight="false" outlineLevel="0" collapsed="false">
      <c r="A54" s="1" t="n">
        <f aca="false">1/240+A53</f>
        <v>0.216666666666667</v>
      </c>
      <c r="B54" s="1" t="n">
        <v>283.190237</v>
      </c>
      <c r="C54" s="1" t="n">
        <f aca="false">G$5+G$6*SIN(F$4*A54+G$8)+G$7*SIN(2*F$4*A54+G$9)</f>
        <v>286.554332143492</v>
      </c>
      <c r="D54" s="1" t="n">
        <f aca="false">(B54-C54)^2</f>
        <v>11.3171361344655</v>
      </c>
    </row>
    <row r="55" customFormat="false" ht="15.75" hidden="false" customHeight="false" outlineLevel="0" collapsed="false">
      <c r="A55" s="1" t="n">
        <f aca="false">1/240+A54</f>
        <v>0.220833333333334</v>
      </c>
      <c r="B55" s="1" t="n">
        <v>264.609708</v>
      </c>
      <c r="C55" s="1" t="n">
        <f aca="false">G$5+G$6*SIN(F$4*A55+G$8)+G$7*SIN(2*F$4*A55+G$9)</f>
        <v>274.89968745284</v>
      </c>
      <c r="D55" s="1" t="n">
        <f aca="false">(B55-C55)^2</f>
        <v>105.883677139859</v>
      </c>
    </row>
    <row r="56" customFormat="false" ht="15.75" hidden="false" customHeight="false" outlineLevel="0" collapsed="false">
      <c r="A56" s="1" t="n">
        <f aca="false">1/240+A55</f>
        <v>0.225</v>
      </c>
      <c r="B56" s="1" t="n">
        <v>259.439163</v>
      </c>
      <c r="C56" s="1" t="n">
        <f aca="false">G$5+G$6*SIN(F$4*A56+G$8)+G$7*SIN(2*F$4*A56+G$9)</f>
        <v>263.144315476658</v>
      </c>
      <c r="D56" s="1" t="n">
        <f aca="false">(B56-C56)^2</f>
        <v>13.7281548752857</v>
      </c>
    </row>
    <row r="57" customFormat="false" ht="15.75" hidden="false" customHeight="false" outlineLevel="0" collapsed="false">
      <c r="A57" s="1" t="n">
        <f aca="false">1/240+A56</f>
        <v>0.229166666666667</v>
      </c>
      <c r="B57" s="1" t="n">
        <v>237.352309</v>
      </c>
      <c r="C57" s="1" t="n">
        <f aca="false">G$5+G$6*SIN(F$4*A57+G$8)+G$7*SIN(2*F$4*A57+G$9)</f>
        <v>251.353331454075</v>
      </c>
      <c r="D57" s="1" t="n">
        <f aca="false">(B57-C57)^2</f>
        <v>196.028629759525</v>
      </c>
    </row>
    <row r="58" customFormat="false" ht="15.75" hidden="false" customHeight="false" outlineLevel="0" collapsed="false">
      <c r="A58" s="1" t="n">
        <f aca="false">1/240+A57</f>
        <v>0.233333333333334</v>
      </c>
      <c r="B58" s="1" t="n">
        <v>238.841758</v>
      </c>
      <c r="C58" s="1" t="n">
        <f aca="false">G$5+G$6*SIN(F$4*A58+G$8)+G$7*SIN(2*F$4*A58+G$9)</f>
        <v>239.590396480379</v>
      </c>
      <c r="D58" s="1" t="n">
        <f aca="false">(B58-C58)^2</f>
        <v>0.560459574304158</v>
      </c>
    </row>
    <row r="59" customFormat="false" ht="15.75" hidden="false" customHeight="false" outlineLevel="0" collapsed="false">
      <c r="A59" s="1" t="n">
        <f aca="false">1/240+A58</f>
        <v>0.2375</v>
      </c>
      <c r="B59" s="1" t="n">
        <v>217.807532</v>
      </c>
      <c r="C59" s="1" t="n">
        <f aca="false">G$5+G$6*SIN(F$4*A59+G$8)+G$7*SIN(2*F$4*A59+G$9)</f>
        <v>227.9171996178</v>
      </c>
      <c r="D59" s="1" t="n">
        <f aca="false">(B59-C59)^2</f>
        <v>102.205379342384</v>
      </c>
    </row>
    <row r="60" customFormat="false" ht="15.75" hidden="false" customHeight="false" outlineLevel="0" collapsed="false">
      <c r="A60" s="1" t="n">
        <f aca="false">1/240+A59</f>
        <v>0.241666666666667</v>
      </c>
      <c r="B60" s="1" t="n">
        <v>209.919895</v>
      </c>
      <c r="C60" s="1" t="n">
        <f aca="false">G$5+G$6*SIN(F$4*A60+G$8)+G$7*SIN(2*F$4*A60+G$9)</f>
        <v>216.39296617519</v>
      </c>
      <c r="D60" s="1" t="n">
        <f aca="false">(B60-C60)^2</f>
        <v>41.9006504390709</v>
      </c>
    </row>
    <row r="61" customFormat="false" ht="15.75" hidden="false" customHeight="false" outlineLevel="0" collapsed="false">
      <c r="A61" s="1" t="n">
        <f aca="false">1/240+A60</f>
        <v>0.245833333333334</v>
      </c>
      <c r="B61" s="1" t="n">
        <v>200.715933</v>
      </c>
      <c r="C61" s="1" t="n">
        <f aca="false">G$5+G$6*SIN(F$4*A61+G$8)+G$7*SIN(2*F$4*A61+G$9)</f>
        <v>205.073997039221</v>
      </c>
      <c r="D61" s="1" t="n">
        <f aca="false">(B61-C61)^2</f>
        <v>18.992722169953</v>
      </c>
    </row>
    <row r="62" customFormat="false" ht="15.75" hidden="false" customHeight="false" outlineLevel="0" collapsed="false">
      <c r="A62" s="1" t="n">
        <f aca="false">1/240+A61</f>
        <v>0.25</v>
      </c>
      <c r="B62" s="1" t="n">
        <v>184.063933</v>
      </c>
      <c r="C62" s="1" t="n">
        <f aca="false">G$5+G$6*SIN(F$4*A62+G$8)+G$7*SIN(2*F$4*A62+G$9)</f>
        <v>194.0132435884</v>
      </c>
      <c r="D62" s="1" t="n">
        <f aca="false">(B62-C62)^2</f>
        <v>98.9887811844536</v>
      </c>
    </row>
    <row r="63" customFormat="false" ht="15.75" hidden="false" customHeight="false" outlineLevel="0" collapsed="false">
      <c r="A63" s="1" t="n">
        <f aca="false">1/240+A62</f>
        <v>0.254166666666667</v>
      </c>
      <c r="B63" s="1" t="n">
        <v>173.722293</v>
      </c>
      <c r="C63" s="1" t="n">
        <f aca="false">G$5+G$6*SIN(F$4*A63+G$8)+G$7*SIN(2*F$4*A63+G$9)</f>
        <v>183.259922321632</v>
      </c>
      <c r="D63" s="1" t="n">
        <f aca="false">(B63-C63)^2</f>
        <v>90.9663730768617</v>
      </c>
    </row>
    <row r="64" customFormat="false" ht="15.75" hidden="false" customHeight="false" outlineLevel="0" collapsed="false">
      <c r="A64" s="1" t="n">
        <f aca="false">1/240+A63</f>
        <v>0.258333333333334</v>
      </c>
      <c r="B64" s="1" t="n">
        <v>160.749956</v>
      </c>
      <c r="C64" s="1" t="n">
        <f aca="false">G$5+G$6*SIN(F$4*A64+G$8)+G$7*SIN(2*F$4*A64+G$9)</f>
        <v>172.859172889688</v>
      </c>
      <c r="D64" s="1" t="n">
        <f aca="false">(B64-C64)^2</f>
        <v>146.633133681497</v>
      </c>
    </row>
    <row r="65" customFormat="false" ht="15.75" hidden="false" customHeight="false" outlineLevel="0" collapsed="false">
      <c r="A65" s="1" t="n">
        <f aca="false">1/240+A64</f>
        <v>0.2625</v>
      </c>
      <c r="B65" s="1" t="n">
        <v>159.873871</v>
      </c>
      <c r="C65" s="1" t="n">
        <f aca="false">G$5+G$6*SIN(F$4*A65+G$8)+G$7*SIN(2*F$4*A65+G$9)</f>
        <v>162.851762735569</v>
      </c>
      <c r="D65" s="1" t="n">
        <f aca="false">(B65-C65)^2</f>
        <v>8.86783918877042</v>
      </c>
    </row>
    <row r="66" customFormat="false" ht="15.75" hidden="false" customHeight="false" outlineLevel="0" collapsed="false">
      <c r="A66" s="1" t="n">
        <f aca="false">1/240+A65</f>
        <v>0.266666666666667</v>
      </c>
      <c r="B66" s="1" t="n">
        <v>147.253243</v>
      </c>
      <c r="C66" s="1" t="n">
        <f aca="false">G$5+G$6*SIN(F$4*A66+G$8)+G$7*SIN(2*F$4*A66+G$9)</f>
        <v>153.273841033818</v>
      </c>
      <c r="D66" s="1" t="n">
        <f aca="false">(B66-C66)^2</f>
        <v>36.2476006848095</v>
      </c>
    </row>
    <row r="67" customFormat="false" ht="15.75" hidden="false" customHeight="false" outlineLevel="0" collapsed="false">
      <c r="A67" s="1" t="n">
        <f aca="false">1/240+A66</f>
        <v>0.270833333333334</v>
      </c>
      <c r="B67" s="1" t="n">
        <v>146.90251</v>
      </c>
      <c r="C67" s="1" t="n">
        <f aca="false">G$5+G$6*SIN(F$4*A67+G$8)+G$7*SIN(2*F$4*A67+G$9)</f>
        <v>144.156744074826</v>
      </c>
      <c r="D67" s="1" t="n">
        <f aca="false">(B67-C67)^2</f>
        <v>7.53923051584428</v>
      </c>
    </row>
    <row r="68" customFormat="false" ht="15.75" hidden="false" customHeight="false" outlineLevel="0" collapsed="false">
      <c r="A68" s="1" t="n">
        <f aca="false">1/240+A67</f>
        <v>0.275</v>
      </c>
      <c r="B68" s="1" t="n">
        <v>139.714905</v>
      </c>
      <c r="C68" s="1" t="n">
        <f aca="false">G$5+G$6*SIN(F$4*A68+G$8)+G$7*SIN(2*F$4*A68+G$9)</f>
        <v>135.526853674272</v>
      </c>
      <c r="D68" s="1" t="n">
        <f aca="false">(B68-C68)^2</f>
        <v>17.5397739069335</v>
      </c>
    </row>
    <row r="69" customFormat="false" ht="15.75" hidden="false" customHeight="false" outlineLevel="0" collapsed="false">
      <c r="A69" s="1" t="n">
        <f aca="false">1/240+A68</f>
        <v>0.279166666666667</v>
      </c>
      <c r="B69" s="1" t="n">
        <v>129.63675</v>
      </c>
      <c r="C69" s="1" t="n">
        <f aca="false">G$5+G$6*SIN(F$4*A69+G$8)+G$7*SIN(2*F$4*A69+G$9)</f>
        <v>127.405509606016</v>
      </c>
      <c r="D69" s="1" t="n">
        <f aca="false">(B69-C69)^2</f>
        <v>4.97843369574643</v>
      </c>
    </row>
    <row r="70" customFormat="false" ht="15.75" hidden="false" customHeight="false" outlineLevel="0" collapsed="false">
      <c r="A70" s="1" t="n">
        <f aca="false">1/240+A69</f>
        <v>0.283333333333334</v>
      </c>
      <c r="B70" s="1" t="n">
        <v>123.589296</v>
      </c>
      <c r="C70" s="1" t="n">
        <f aca="false">G$5+G$6*SIN(F$4*A70+G$8)+G$7*SIN(2*F$4*A70+G$9)</f>
        <v>119.808976465646</v>
      </c>
      <c r="D70" s="1" t="n">
        <f aca="false">(B70-C70)^2</f>
        <v>14.2908157818215</v>
      </c>
    </row>
    <row r="71" customFormat="false" ht="15.75" hidden="false" customHeight="false" outlineLevel="0" collapsed="false">
      <c r="A71" s="1" t="n">
        <f aca="false">1/240+A70</f>
        <v>0.2875</v>
      </c>
      <c r="B71" s="1" t="n">
        <v>126.83122</v>
      </c>
      <c r="C71" s="1" t="n">
        <f aca="false">G$5+G$6*SIN(F$4*A71+G$8)+G$7*SIN(2*F$4*A71+G$9)</f>
        <v>112.748464777686</v>
      </c>
      <c r="D71" s="1" t="n">
        <f aca="false">(B71-C71)^2</f>
        <v>198.323994651608</v>
      </c>
    </row>
    <row r="72" customFormat="false" ht="15.75" hidden="false" customHeight="false" outlineLevel="0" collapsed="false">
      <c r="A72" s="1" t="n">
        <f aca="false">1/240+A71</f>
        <v>0.291666666666667</v>
      </c>
      <c r="B72" s="1" t="n">
        <v>116.840191</v>
      </c>
      <c r="C72" s="1" t="n">
        <f aca="false">G$5+G$6*SIN(F$4*A72+G$8)+G$7*SIN(2*F$4*A72+G$9)</f>
        <v>106.23020556895</v>
      </c>
      <c r="D72" s="1" t="n">
        <f aca="false">(B72-C72)^2</f>
        <v>112.571790847089</v>
      </c>
    </row>
    <row r="73" customFormat="false" ht="15.75" hidden="false" customHeight="false" outlineLevel="0" collapsed="false">
      <c r="A73" s="1" t="n">
        <f aca="false">1/240+A72</f>
        <v>0.295833333333334</v>
      </c>
      <c r="B73" s="1" t="n">
        <v>115.175361</v>
      </c>
      <c r="C73" s="1" t="n">
        <f aca="false">G$5+G$6*SIN(F$4*A73+G$8)+G$7*SIN(2*F$4*A73+G$9)</f>
        <v>100.255577049927</v>
      </c>
      <c r="D73" s="1" t="n">
        <f aca="false">(B73-C73)^2</f>
        <v>222.599953116849</v>
      </c>
    </row>
    <row r="74" customFormat="false" ht="15.75" hidden="false" customHeight="false" outlineLevel="0" collapsed="false">
      <c r="A74" s="1" t="n">
        <f aca="false">1/240+A73</f>
        <v>0.3</v>
      </c>
      <c r="B74" s="1" t="n">
        <v>111.756284</v>
      </c>
      <c r="C74" s="1" t="n">
        <f aca="false">G$5+G$6*SIN(F$4*A74+G$8)+G$7*SIN(2*F$4*A74+G$9)</f>
        <v>94.8212814819221</v>
      </c>
      <c r="D74" s="1" t="n">
        <f aca="false">(B74-C74)^2</f>
        <v>286.794310287303</v>
      </c>
    </row>
    <row r="75" customFormat="false" ht="15.75" hidden="false" customHeight="false" outlineLevel="0" collapsed="false">
      <c r="A75" s="1" t="n">
        <f aca="false">1/240+A74</f>
        <v>0.304166666666667</v>
      </c>
      <c r="B75" s="1" t="n">
        <v>110.792615</v>
      </c>
      <c r="C75" s="1" t="n">
        <f aca="false">G$5+G$6*SIN(F$4*A75+G$8)+G$7*SIN(2*F$4*A75+G$9)</f>
        <v>89.9195697659811</v>
      </c>
      <c r="D75" s="1" t="n">
        <f aca="false">(B75-C75)^2</f>
        <v>435.684017341399</v>
      </c>
    </row>
    <row r="76" customFormat="false" ht="15.75" hidden="false" customHeight="false" outlineLevel="0" collapsed="false">
      <c r="A76" s="1" t="n">
        <f aca="false">1/240+A75</f>
        <v>0.308333333333333</v>
      </c>
      <c r="B76" s="1" t="n">
        <v>103.167883</v>
      </c>
      <c r="C76" s="1" t="n">
        <f aca="false">G$5+G$6*SIN(F$4*A76+G$8)+G$7*SIN(2*F$4*A76+G$9)</f>
        <v>85.5385107764082</v>
      </c>
      <c r="D76" s="1" t="n">
        <f aca="false">(B76-C76)^2</f>
        <v>310.794764997952</v>
      </c>
    </row>
    <row r="77" customFormat="false" ht="15.75" hidden="false" customHeight="false" outlineLevel="0" collapsed="false">
      <c r="A77" s="1" t="n">
        <f aca="false">1/240+A76</f>
        <v>0.3125</v>
      </c>
      <c r="B77" s="1" t="n">
        <v>106.23525</v>
      </c>
      <c r="C77" s="1" t="n">
        <f aca="false">G$5+G$6*SIN(F$4*A77+G$8)+G$7*SIN(2*F$4*A77+G$9)</f>
        <v>81.6623019824845</v>
      </c>
      <c r="D77" s="1" t="n">
        <f aca="false">(B77-C77)^2</f>
        <v>603.829774271521</v>
      </c>
    </row>
    <row r="78" customFormat="false" ht="15.75" hidden="false" customHeight="false" outlineLevel="0" collapsed="false">
      <c r="A78" s="1" t="n">
        <f aca="false">1/240+A77</f>
        <v>0.316666666666667</v>
      </c>
      <c r="B78" s="1" t="n">
        <v>102.11547</v>
      </c>
      <c r="C78" s="1" t="n">
        <f aca="false">G$5+G$6*SIN(F$4*A78+G$8)+G$7*SIN(2*F$4*A78+G$9)</f>
        <v>78.2716174620531</v>
      </c>
      <c r="D78" s="1" t="n">
        <f aca="false">(B78-C78)^2</f>
        <v>568.529303851359</v>
      </c>
    </row>
    <row r="79" customFormat="false" ht="15.75" hidden="false" customHeight="false" outlineLevel="0" collapsed="false">
      <c r="A79" s="1" t="n">
        <f aca="false">1/240+A78</f>
        <v>0.320833333333333</v>
      </c>
      <c r="B79" s="1" t="n">
        <v>95.717892</v>
      </c>
      <c r="C79" s="1" t="n">
        <f aca="false">G$5+G$6*SIN(F$4*A79+G$8)+G$7*SIN(2*F$4*A79+G$9)</f>
        <v>75.3439890147319</v>
      </c>
      <c r="D79" s="1" t="n">
        <f aca="false">(B79-C79)^2</f>
        <v>415.095922853117</v>
      </c>
    </row>
    <row r="80" customFormat="false" ht="15.75" hidden="false" customHeight="false" outlineLevel="0" collapsed="false">
      <c r="A80" s="1" t="n">
        <f aca="false">1/240+A79</f>
        <v>0.325</v>
      </c>
      <c r="B80" s="1" t="n">
        <v>90.108847</v>
      </c>
      <c r="C80" s="1" t="n">
        <f aca="false">G$5+G$6*SIN(F$4*A80+G$8)+G$7*SIN(2*F$4*A80+G$9)</f>
        <v>72.8542157349553</v>
      </c>
      <c r="D80" s="1" t="n">
        <f aca="false">(B80-C80)^2</f>
        <v>297.722300092658</v>
      </c>
    </row>
    <row r="81" customFormat="false" ht="15.75" hidden="false" customHeight="false" outlineLevel="0" collapsed="false">
      <c r="A81" s="1" t="n">
        <f aca="false">1/240+A80</f>
        <v>0.329166666666667</v>
      </c>
      <c r="B81" s="1" t="n">
        <v>88.004661</v>
      </c>
      <c r="C81" s="1" t="n">
        <f aca="false">G$5+G$6*SIN(F$4*A81+G$8)+G$7*SIN(2*F$4*A81+G$9)</f>
        <v>70.7747971095918</v>
      </c>
      <c r="D81" s="1" t="n">
        <f aca="false">(B81-C81)^2</f>
        <v>296.868209681992</v>
      </c>
    </row>
    <row r="82" customFormat="false" ht="15.75" hidden="false" customHeight="false" outlineLevel="0" collapsed="false">
      <c r="A82" s="1" t="n">
        <f aca="false">1/240+A81</f>
        <v>0.333333333333333</v>
      </c>
      <c r="B82" s="1" t="n">
        <v>77.224704</v>
      </c>
      <c r="C82" s="1" t="n">
        <f aca="false">G$5+G$6*SIN(F$4*A82+G$8)+G$7*SIN(2*F$4*A82+G$9)</f>
        <v>69.076384464725</v>
      </c>
      <c r="D82" s="1" t="n">
        <f aca="false">(B82-C82)^2</f>
        <v>66.3951112489439</v>
      </c>
    </row>
    <row r="83" customFormat="false" ht="15.75" hidden="false" customHeight="false" outlineLevel="0" collapsed="false">
      <c r="A83" s="1" t="n">
        <f aca="false">1/240+A82</f>
        <v>0.3375</v>
      </c>
      <c r="B83" s="1" t="n">
        <v>71.177676</v>
      </c>
      <c r="C83" s="1" t="n">
        <f aca="false">G$5+G$6*SIN(F$4*A83+G$8)+G$7*SIN(2*F$4*A83+G$9)</f>
        <v>67.7282454039156</v>
      </c>
      <c r="D83" s="1" t="n">
        <f aca="false">(B83-C83)^2</f>
        <v>11.8985714372033</v>
      </c>
    </row>
    <row r="84" customFormat="false" ht="15.75" hidden="false" customHeight="false" outlineLevel="0" collapsed="false">
      <c r="A84" s="1" t="n">
        <f aca="false">1/240+A83</f>
        <v>0.341666666666667</v>
      </c>
      <c r="B84" s="1" t="n">
        <v>69.42398</v>
      </c>
      <c r="C84" s="1" t="n">
        <f aca="false">G$5+G$6*SIN(F$4*A84+G$8)+G$7*SIN(2*F$4*A84+G$9)</f>
        <v>66.6987357578151</v>
      </c>
      <c r="D84" s="1" t="n">
        <f aca="false">(B84-C84)^2</f>
        <v>7.42695617956218</v>
      </c>
    </row>
    <row r="85" customFormat="false" ht="15.75" hidden="false" customHeight="false" outlineLevel="0" collapsed="false">
      <c r="A85" s="1" t="n">
        <f aca="false">1/240+A84</f>
        <v>0.345833333333333</v>
      </c>
      <c r="B85" s="1" t="n">
        <v>58.818794</v>
      </c>
      <c r="C85" s="1" t="n">
        <f aca="false">G$5+G$6*SIN(F$4*A85+G$8)+G$7*SIN(2*F$4*A85+G$9)</f>
        <v>65.9557735036729</v>
      </c>
      <c r="D85" s="1" t="n">
        <f aca="false">(B85-C85)^2</f>
        <v>50.9364764358469</v>
      </c>
    </row>
    <row r="86" customFormat="false" ht="15.75" hidden="false" customHeight="false" outlineLevel="0" collapsed="false">
      <c r="A86" s="1" t="n">
        <f aca="false">1/240+A85</f>
        <v>0.35</v>
      </c>
      <c r="B86" s="1" t="n">
        <v>51.983326</v>
      </c>
      <c r="C86" s="1" t="n">
        <f aca="false">G$5+G$6*SIN(F$4*A86+G$8)+G$7*SIN(2*F$4*A86+G$9)</f>
        <v>65.4673091136744</v>
      </c>
      <c r="D86" s="1" t="n">
        <f aca="false">(B86-C86)^2</f>
        <v>181.817800609855</v>
      </c>
    </row>
    <row r="87" customFormat="false" ht="15.75" hidden="false" customHeight="false" outlineLevel="0" collapsed="false">
      <c r="A87" s="1" t="n">
        <f aca="false">1/240+A86</f>
        <v>0.354166666666667</v>
      </c>
      <c r="B87" s="1" t="n">
        <v>47.425443</v>
      </c>
      <c r="C87" s="1" t="n">
        <f aca="false">G$5+G$6*SIN(F$4*A87+G$8)+G$7*SIN(2*F$4*A87+G$9)</f>
        <v>65.2017868531129</v>
      </c>
      <c r="D87" s="1" t="n">
        <f aca="false">(B87-C87)^2</f>
        <v>315.998400784104</v>
      </c>
    </row>
    <row r="88" customFormat="false" ht="15.75" hidden="false" customHeight="false" outlineLevel="0" collapsed="false">
      <c r="A88" s="1" t="n">
        <f aca="false">1/240+A87</f>
        <v>0.358333333333333</v>
      </c>
      <c r="B88" s="1" t="n">
        <v>49.440762</v>
      </c>
      <c r="C88" s="1" t="n">
        <f aca="false">G$5+G$6*SIN(F$4*A88+G$8)+G$7*SIN(2*F$4*A88+G$9)</f>
        <v>65.1285916723856</v>
      </c>
      <c r="D88" s="1" t="n">
        <f aca="false">(B88-C88)^2</f>
        <v>246.107999829781</v>
      </c>
    </row>
    <row r="89" customFormat="false" ht="15.75" hidden="false" customHeight="false" outlineLevel="0" collapsed="false">
      <c r="A89" s="1" t="n">
        <f aca="false">1/240+A88</f>
        <v>0.3625</v>
      </c>
      <c r="B89" s="1" t="n">
        <v>35.768851</v>
      </c>
      <c r="C89" s="1" t="n">
        <f aca="false">G$5+G$6*SIN(F$4*A89+G$8)+G$7*SIN(2*F$4*A89+G$9)</f>
        <v>65.2184765192953</v>
      </c>
      <c r="D89" s="1" t="n">
        <f aca="false">(B89-C89)^2</f>
        <v>867.28044322673</v>
      </c>
    </row>
    <row r="90" customFormat="false" ht="15.75" hidden="false" customHeight="false" outlineLevel="0" collapsed="false">
      <c r="A90" s="1" t="n">
        <f aca="false">1/240+A89</f>
        <v>0.366666666666667</v>
      </c>
      <c r="B90" s="1" t="n">
        <v>42.605051</v>
      </c>
      <c r="C90" s="1" t="n">
        <f aca="false">G$5+G$6*SIN(F$4*A90+G$8)+G$7*SIN(2*F$4*A90+G$9)</f>
        <v>65.4439651380785</v>
      </c>
      <c r="D90" s="1" t="n">
        <f aca="false">(B90-C90)^2</f>
        <v>521.615999006521</v>
      </c>
    </row>
    <row r="91" customFormat="false" ht="15.75" hidden="false" customHeight="false" outlineLevel="0" collapsed="false">
      <c r="A91" s="1" t="n">
        <f aca="false">1/240+A90</f>
        <v>0.370833333333333</v>
      </c>
      <c r="B91" s="1" t="n">
        <v>35.593072</v>
      </c>
      <c r="C91" s="1" t="n">
        <f aca="false">G$5+G$6*SIN(F$4*A91+G$8)+G$7*SIN(2*F$4*A91+G$9)</f>
        <v>65.7797257162593</v>
      </c>
      <c r="D91" s="1" t="n">
        <f aca="false">(B91-C91)^2</f>
        <v>911.234062585349</v>
      </c>
    </row>
    <row r="92" customFormat="false" ht="15.75" hidden="false" customHeight="false" outlineLevel="0" collapsed="false">
      <c r="A92" s="1" t="n">
        <f aca="false">1/240+A91</f>
        <v>0.375</v>
      </c>
      <c r="B92" s="1" t="n">
        <v>39.712364</v>
      </c>
      <c r="C92" s="1" t="n">
        <f aca="false">G$5+G$6*SIN(F$4*A92+G$8)+G$7*SIN(2*F$4*A92+G$9)</f>
        <v>66.2029110865552</v>
      </c>
      <c r="D92" s="1" t="n">
        <f aca="false">(B92-C92)^2</f>
        <v>701.749084944999</v>
      </c>
    </row>
    <row r="93" customFormat="false" ht="15.75" hidden="false" customHeight="false" outlineLevel="0" collapsed="false">
      <c r="A93" s="1" t="n">
        <f aca="false">1/240+A92</f>
        <v>0.379166666666667</v>
      </c>
      <c r="B93" s="1" t="n">
        <v>40.239028</v>
      </c>
      <c r="C93" s="1" t="n">
        <f aca="false">G$5+G$6*SIN(F$4*A93+G$8)+G$7*SIN(2*F$4*A93+G$9)</f>
        <v>66.6934615847608</v>
      </c>
      <c r="D93" s="1" t="n">
        <f aca="false">(B93-C93)^2</f>
        <v>699.837056290519</v>
      </c>
    </row>
    <row r="94" customFormat="false" ht="15.75" hidden="false" customHeight="false" outlineLevel="0" collapsed="false">
      <c r="A94" s="1" t="n">
        <f aca="false">1/240+A93</f>
        <v>0.383333333333333</v>
      </c>
      <c r="B94" s="1" t="n">
        <v>50.05434</v>
      </c>
      <c r="C94" s="1" t="n">
        <f aca="false">G$5+G$6*SIN(F$4*A94+G$8)+G$7*SIN(2*F$4*A94+G$9)</f>
        <v>67.2343671014264</v>
      </c>
      <c r="D94" s="1" t="n">
        <f aca="false">(B94-C94)^2</f>
        <v>295.153331205746</v>
      </c>
    </row>
    <row r="95" customFormat="false" ht="15.75" hidden="false" customHeight="false" outlineLevel="0" collapsed="false">
      <c r="A95" s="1" t="n">
        <f aca="false">1/240+A94</f>
        <v>0.3875</v>
      </c>
      <c r="B95" s="1" t="n">
        <v>49.177674</v>
      </c>
      <c r="C95" s="1" t="n">
        <f aca="false">G$5+G$6*SIN(F$4*A95+G$8)+G$7*SIN(2*F$4*A95+G$9)</f>
        <v>67.8118853403715</v>
      </c>
      <c r="D95" s="1" t="n">
        <f aca="false">(B95-C95)^2</f>
        <v>347.233832277628</v>
      </c>
    </row>
    <row r="96" customFormat="false" ht="15.75" hidden="false" customHeight="false" outlineLevel="0" collapsed="false">
      <c r="A96" s="1" t="n">
        <f aca="false">1/240+A95</f>
        <v>0.391666666666667</v>
      </c>
      <c r="B96" s="1" t="n">
        <v>50.142473</v>
      </c>
      <c r="C96" s="1" t="n">
        <f aca="false">G$5+G$6*SIN(F$4*A96+G$8)+G$7*SIN(2*F$4*A96+G$9)</f>
        <v>68.4157138053303</v>
      </c>
      <c r="D96" s="1" t="n">
        <f aca="false">(B96-C96)^2</f>
        <v>333.911329529588</v>
      </c>
    </row>
    <row r="97" customFormat="false" ht="15.75" hidden="false" customHeight="false" outlineLevel="0" collapsed="false">
      <c r="A97" s="1" t="n">
        <f aca="false">1/240+A96</f>
        <v>0.395833333333333</v>
      </c>
      <c r="B97" s="1" t="n">
        <v>60.396865</v>
      </c>
      <c r="C97" s="1" t="n">
        <f aca="false">G$5+G$6*SIN(F$4*A97+G$8)+G$7*SIN(2*F$4*A97+G$9)</f>
        <v>69.0391135716908</v>
      </c>
      <c r="D97" s="1" t="n">
        <f aca="false">(B97-C97)^2</f>
        <v>74.6884603748913</v>
      </c>
    </row>
    <row r="98" customFormat="false" ht="15.75" hidden="false" customHeight="false" outlineLevel="0" collapsed="false">
      <c r="A98" s="1" t="n">
        <f aca="false">1/240+A97</f>
        <v>0.4</v>
      </c>
      <c r="B98" s="1" t="n">
        <v>62.32457</v>
      </c>
      <c r="C98" s="1" t="n">
        <f aca="false">G$5+G$6*SIN(F$4*A98+G$8)+G$7*SIN(2*F$4*A98+G$9)</f>
        <v>69.6789834573918</v>
      </c>
      <c r="D98" s="1" t="n">
        <f aca="false">(B98-C98)^2</f>
        <v>54.0873973022649</v>
      </c>
    </row>
    <row r="99" customFormat="false" ht="15.75" hidden="false" customHeight="false" outlineLevel="0" collapsed="false">
      <c r="A99" s="1" t="n">
        <f aca="false">1/240+A98</f>
        <v>0.404166666666666</v>
      </c>
      <c r="B99" s="1" t="n">
        <v>70.300645</v>
      </c>
      <c r="C99" s="1" t="n">
        <f aca="false">G$5+G$6*SIN(F$4*A99+G$8)+G$7*SIN(2*F$4*A99+G$9)</f>
        <v>70.3358837794228</v>
      </c>
      <c r="D99" s="1" t="n">
        <f aca="false">(B99-C99)^2</f>
        <v>0.00124177157521061</v>
      </c>
    </row>
    <row r="100" customFormat="false" ht="15.75" hidden="false" customHeight="false" outlineLevel="0" collapsed="false">
      <c r="A100" s="1" t="n">
        <f aca="false">1/240+A99</f>
        <v>0.408333333333333</v>
      </c>
      <c r="B100" s="1" t="n">
        <v>61.097721</v>
      </c>
      <c r="C100" s="1" t="n">
        <f aca="false">G$5+G$6*SIN(F$4*A100+G$8)+G$7*SIN(2*F$4*A100+G$9)</f>
        <v>71.0140094636582</v>
      </c>
      <c r="D100" s="1" t="n">
        <f aca="false">(B100-C100)^2</f>
        <v>98.3327768944801</v>
      </c>
    </row>
    <row r="101" customFormat="false" ht="15.75" hidden="false" customHeight="false" outlineLevel="0" collapsed="false">
      <c r="A101" s="1" t="n">
        <f aca="false">1/240+A100</f>
        <v>0.4125</v>
      </c>
      <c r="B101" s="1" t="n">
        <v>79.765803</v>
      </c>
      <c r="C101" s="1" t="n">
        <f aca="false">G$5+G$6*SIN(F$4*A101+G$8)+G$7*SIN(2*F$4*A101+G$9)</f>
        <v>71.7211128595173</v>
      </c>
      <c r="D101" s="1" t="n">
        <f aca="false">(B101-C101)^2</f>
        <v>64.7170394563796</v>
      </c>
    </row>
    <row r="102" customFormat="false" ht="15.75" hidden="false" customHeight="false" outlineLevel="0" collapsed="false">
      <c r="A102" s="1" t="n">
        <f aca="false">1/240+A101</f>
        <v>0.416666666666666</v>
      </c>
      <c r="B102" s="1" t="n">
        <v>75.471709</v>
      </c>
      <c r="C102" s="1" t="n">
        <f aca="false">G$5+G$6*SIN(F$4*A102+G$8)+G$7*SIN(2*F$4*A102+G$9)</f>
        <v>72.4683771906964</v>
      </c>
      <c r="D102" s="1" t="n">
        <f aca="false">(B102-C102)^2</f>
        <v>9.02000195677485</v>
      </c>
    </row>
    <row r="103" customFormat="false" ht="15.75" hidden="false" customHeight="false" outlineLevel="0" collapsed="false">
      <c r="A103" s="1" t="n">
        <f aca="false">1/240+A102</f>
        <v>0.420833333333333</v>
      </c>
      <c r="B103" s="1" t="n">
        <v>86.339922</v>
      </c>
      <c r="C103" s="1" t="n">
        <f aca="false">G$5+G$6*SIN(F$4*A103+G$8)+G$7*SIN(2*F$4*A103+G$9)</f>
        <v>73.2702421425285</v>
      </c>
      <c r="D103" s="1" t="n">
        <f aca="false">(B103-C103)^2</f>
        <v>170.816531576798</v>
      </c>
    </row>
    <row r="104" customFormat="false" ht="15.75" hidden="false" customHeight="false" outlineLevel="0" collapsed="false">
      <c r="A104" s="1" t="n">
        <f aca="false">1/240+A103</f>
        <v>0.425</v>
      </c>
      <c r="B104" s="1" t="n">
        <v>88.881448</v>
      </c>
      <c r="C104" s="1" t="n">
        <f aca="false">G$5+G$6*SIN(F$4*A104+G$8)+G$7*SIN(2*F$4*A104+G$9)</f>
        <v>74.1441836390914</v>
      </c>
      <c r="D104" s="1" t="n">
        <f aca="false">(B104-C104)^2</f>
        <v>217.186960843307</v>
      </c>
    </row>
    <row r="105" customFormat="false" ht="15.75" hidden="false" customHeight="false" outlineLevel="0" collapsed="false">
      <c r="A105" s="1" t="n">
        <f aca="false">1/240+A104</f>
        <v>0.429166666666666</v>
      </c>
      <c r="B105" s="1" t="n">
        <v>90.02053</v>
      </c>
      <c r="C105" s="1" t="n">
        <f aca="false">G$5+G$6*SIN(F$4*A105+G$8)+G$7*SIN(2*F$4*A105+G$9)</f>
        <v>75.110450392863</v>
      </c>
      <c r="D105" s="1" t="n">
        <f aca="false">(B105-C105)^2</f>
        <v>222.310473891162</v>
      </c>
    </row>
    <row r="106" customFormat="false" ht="15.75" hidden="false" customHeight="false" outlineLevel="0" collapsed="false">
      <c r="A106" s="1" t="n">
        <f aca="false">1/240+A105</f>
        <v>0.433333333333333</v>
      </c>
      <c r="B106" s="1" t="n">
        <v>92.475144</v>
      </c>
      <c r="C106" s="1" t="n">
        <f aca="false">G$5+G$6*SIN(F$4*A106+G$8)+G$7*SIN(2*F$4*A106+G$9)</f>
        <v>76.191760310631</v>
      </c>
      <c r="D106" s="1" t="n">
        <f aca="false">(B106-C106)^2</f>
        <v>265.148584375209</v>
      </c>
    </row>
    <row r="107" customFormat="false" ht="15.75" hidden="false" customHeight="false" outlineLevel="0" collapsed="false">
      <c r="A107" s="1" t="n">
        <f aca="false">1/240+A106</f>
        <v>0.4375</v>
      </c>
      <c r="B107" s="1" t="n">
        <v>94.403184</v>
      </c>
      <c r="C107" s="1" t="n">
        <f aca="false">G$5+G$6*SIN(F$4*A107+G$8)+G$7*SIN(2*F$4*A107+G$9)</f>
        <v>77.4129603059572</v>
      </c>
      <c r="D107" s="1" t="n">
        <f aca="false">(B107-C107)^2</f>
        <v>288.667701173613</v>
      </c>
    </row>
    <row r="108" customFormat="false" ht="15.75" hidden="false" customHeight="false" outlineLevel="0" collapsed="false">
      <c r="A108" s="1" t="n">
        <f aca="false">1/240+A107</f>
        <v>0.441666666666666</v>
      </c>
      <c r="B108" s="1" t="n">
        <v>103.868464</v>
      </c>
      <c r="C108" s="1" t="n">
        <f aca="false">G$5+G$6*SIN(F$4*A108+G$8)+G$7*SIN(2*F$4*A108+G$9)</f>
        <v>78.8006534955681</v>
      </c>
      <c r="D108" s="1" t="n">
        <f aca="false">(B108-C108)^2</f>
        <v>628.395123486104</v>
      </c>
    </row>
    <row r="109" customFormat="false" ht="15.75" hidden="false" customHeight="false" outlineLevel="0" collapsed="false">
      <c r="A109" s="1" t="n">
        <f aca="false">1/240+A108</f>
        <v>0.445833333333333</v>
      </c>
      <c r="B109" s="1" t="n">
        <v>91.511016</v>
      </c>
      <c r="C109" s="1" t="n">
        <f aca="false">G$5+G$6*SIN(F$4*A109+G$8)+G$7*SIN(2*F$4*A109+G$9)</f>
        <v>80.3827981398575</v>
      </c>
      <c r="D109" s="1" t="n">
        <f aca="false">(B109-C109)^2</f>
        <v>123.837232742794</v>
      </c>
    </row>
    <row r="110" customFormat="false" ht="15.75" hidden="false" customHeight="false" outlineLevel="0" collapsed="false">
      <c r="A110" s="1" t="n">
        <f aca="false">1/240+A109</f>
        <v>0.45</v>
      </c>
      <c r="B110" s="1" t="n">
        <v>105.70944</v>
      </c>
      <c r="C110" s="1" t="n">
        <f aca="false">G$5+G$6*SIN(F$4*A110+G$8)+G$7*SIN(2*F$4*A110+G$9)</f>
        <v>82.1882830219717</v>
      </c>
      <c r="D110" s="1" t="n">
        <f aca="false">(B110-C110)^2</f>
        <v>553.244825585051</v>
      </c>
    </row>
    <row r="111" customFormat="false" ht="15.75" hidden="false" customHeight="false" outlineLevel="0" collapsed="false">
      <c r="A111" s="1" t="n">
        <f aca="false">1/240+A110</f>
        <v>0.454166666666666</v>
      </c>
      <c r="B111" s="1" t="n">
        <v>105.621276</v>
      </c>
      <c r="C111" s="1" t="n">
        <f aca="false">G$5+G$6*SIN(F$4*A111+G$8)+G$7*SIN(2*F$4*A111+G$9)</f>
        <v>84.2464842419757</v>
      </c>
      <c r="D111" s="1" t="n">
        <f aca="false">(B111-C111)^2</f>
        <v>456.881722698904</v>
      </c>
    </row>
    <row r="112" customFormat="false" ht="15.75" hidden="false" customHeight="false" outlineLevel="0" collapsed="false">
      <c r="A112" s="1" t="n">
        <f aca="false">1/240+A111</f>
        <v>0.458333333333333</v>
      </c>
      <c r="B112" s="1" t="n">
        <v>104.219198</v>
      </c>
      <c r="C112" s="1" t="n">
        <f aca="false">G$5+G$6*SIN(F$4*A112+G$8)+G$7*SIN(2*F$4*A112+G$9)</f>
        <v>86.5868086292193</v>
      </c>
      <c r="D112" s="1" t="n">
        <f aca="false">(B112-C112)^2</f>
        <v>310.901154922821</v>
      </c>
    </row>
    <row r="113" customFormat="false" ht="15.75" hidden="false" customHeight="false" outlineLevel="0" collapsed="false">
      <c r="A113" s="1" t="n">
        <f aca="false">1/240+A112</f>
        <v>0.4625</v>
      </c>
      <c r="B113" s="1" t="n">
        <v>106.674116</v>
      </c>
      <c r="C113" s="1" t="n">
        <f aca="false">G$5+G$6*SIN(F$4*A113+G$8)+G$7*SIN(2*F$4*A113+G$9)</f>
        <v>89.2382291446747</v>
      </c>
      <c r="D113" s="1" t="n">
        <f aca="false">(B113-C113)^2</f>
        <v>304.010150431706</v>
      </c>
    </row>
    <row r="114" customFormat="false" ht="15.75" hidden="false" customHeight="false" outlineLevel="0" collapsed="false">
      <c r="A114" s="1" t="n">
        <f aca="false">1/240+A113</f>
        <v>0.466666666666666</v>
      </c>
      <c r="B114" s="1" t="n">
        <v>106.585617</v>
      </c>
      <c r="C114" s="1" t="n">
        <f aca="false">G$5+G$6*SIN(F$4*A114+G$8)+G$7*SIN(2*F$4*A114+G$9)</f>
        <v>92.2288177538133</v>
      </c>
      <c r="D114" s="1" t="n">
        <f aca="false">(B114-C114)^2</f>
        <v>206.117684595308</v>
      </c>
    </row>
    <row r="115" customFormat="false" ht="15.75" hidden="false" customHeight="false" outlineLevel="0" collapsed="false">
      <c r="A115" s="1" t="n">
        <f aca="false">1/240+A114</f>
        <v>0.470833333333333</v>
      </c>
      <c r="B115" s="1" t="n">
        <v>110.266774</v>
      </c>
      <c r="C115" s="1" t="n">
        <f aca="false">G$5+G$6*SIN(F$4*A115+G$8)+G$7*SIN(2*F$4*A115+G$9)</f>
        <v>95.5852812982605</v>
      </c>
      <c r="D115" s="1" t="n">
        <f aca="false">(B115-C115)^2</f>
        <v>215.546227951229</v>
      </c>
    </row>
    <row r="116" customFormat="false" ht="15.75" hidden="false" customHeight="false" outlineLevel="0" collapsed="false">
      <c r="A116" s="1" t="n">
        <f aca="false">1/240+A115</f>
        <v>0.475</v>
      </c>
      <c r="B116" s="1" t="n">
        <v>100.801861</v>
      </c>
      <c r="C116" s="1" t="n">
        <f aca="false">G$5+G$6*SIN(F$4*A116+G$8)+G$7*SIN(2*F$4*A116+G$9)</f>
        <v>99.3325058804568</v>
      </c>
      <c r="D116" s="1" t="n">
        <f aca="false">(B116-C116)^2</f>
        <v>2.15900446732784</v>
      </c>
    </row>
    <row r="117" customFormat="false" ht="15.75" hidden="false" customHeight="false" outlineLevel="0" collapsed="false">
      <c r="A117" s="1" t="n">
        <f aca="false">1/240+A116</f>
        <v>0.479166666666666</v>
      </c>
      <c r="B117" s="1" t="n">
        <v>108.864879</v>
      </c>
      <c r="C117" s="1" t="n">
        <f aca="false">G$5+G$6*SIN(F$4*A117+G$8)+G$7*SIN(2*F$4*A117+G$9)</f>
        <v>103.493115199936</v>
      </c>
      <c r="D117" s="1" t="n">
        <f aca="false">(B117-C117)^2</f>
        <v>28.8558463236797</v>
      </c>
    </row>
    <row r="118" customFormat="false" ht="15.75" hidden="false" customHeight="false" outlineLevel="0" collapsed="false">
      <c r="A118" s="1" t="n">
        <f aca="false">1/240+A117</f>
        <v>0.483333333333333</v>
      </c>
      <c r="B118" s="1" t="n">
        <v>105.62152</v>
      </c>
      <c r="C118" s="1" t="n">
        <f aca="false">G$5+G$6*SIN(F$4*A118+G$8)+G$7*SIN(2*F$4*A118+G$9)</f>
        <v>108.087048143416</v>
      </c>
      <c r="D118" s="1" t="n">
        <f aca="false">(B118-C118)^2</f>
        <v>6.07882902597611</v>
      </c>
    </row>
    <row r="119" customFormat="false" ht="15.75" hidden="false" customHeight="false" outlineLevel="0" collapsed="false">
      <c r="A119" s="1" t="n">
        <f aca="false">1/240+A118</f>
        <v>0.4875</v>
      </c>
      <c r="B119" s="1" t="n">
        <v>107.813137</v>
      </c>
      <c r="C119" s="1" t="n">
        <f aca="false">G$5+G$6*SIN(F$4*A119+G$8)+G$7*SIN(2*F$4*A119+G$9)</f>
        <v>113.131160735119</v>
      </c>
      <c r="D119" s="1" t="n">
        <f aca="false">(B119-C119)^2</f>
        <v>28.2813764472896</v>
      </c>
    </row>
    <row r="120" customFormat="false" ht="15.75" hidden="false" customHeight="false" outlineLevel="0" collapsed="false">
      <c r="A120" s="1" t="n">
        <f aca="false">1/240+A119</f>
        <v>0.491666666666666</v>
      </c>
      <c r="B120" s="1" t="n">
        <v>110.354847</v>
      </c>
      <c r="C120" s="1" t="n">
        <f aca="false">G$5+G$6*SIN(F$4*A120+G$8)+G$7*SIN(2*F$4*A120+G$9)</f>
        <v>118.638857300689</v>
      </c>
      <c r="D120" s="1" t="n">
        <f aca="false">(B120-C120)^2</f>
        <v>68.6248266619263</v>
      </c>
    </row>
    <row r="121" customFormat="false" ht="15.75" hidden="false" customHeight="false" outlineLevel="0" collapsed="false">
      <c r="A121" s="1" t="n">
        <f aca="false">1/240+A120</f>
        <v>0.495833333333333</v>
      </c>
      <c r="B121" s="1" t="n">
        <v>116.752211</v>
      </c>
      <c r="C121" s="1" t="n">
        <f aca="false">G$5+G$6*SIN(F$4*A121+G$8)+G$7*SIN(2*F$4*A121+G$9)</f>
        <v>124.619755390521</v>
      </c>
      <c r="D121" s="1" t="n">
        <f aca="false">(B121-C121)^2</f>
        <v>61.898254736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4.24"/>
    <col collapsed="false" customWidth="true" hidden="false" outlineLevel="0" max="4" min="4" style="1" width="8.99"/>
    <col collapsed="false" customWidth="true" hidden="false" outlineLevel="0" max="5" min="5" style="0" width="9.86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15</v>
      </c>
      <c r="D1" s="4" t="s">
        <v>3</v>
      </c>
      <c r="E1" s="3" t="s">
        <v>4</v>
      </c>
    </row>
    <row r="2" customFormat="false" ht="16.5" hidden="false" customHeight="false" outlineLevel="0" collapsed="false">
      <c r="A2" s="1" t="n">
        <v>0</v>
      </c>
      <c r="B2" s="1" t="n">
        <v>120.784376</v>
      </c>
      <c r="C2" s="1" t="n">
        <f aca="false">G$5+G$6*SIN(F$4*A2+G$9)+G$7*SIN(2*F$4*A2+G$10)+G$8*SIN(3*F$4*A2+G$11)</f>
        <v>131.004461154299</v>
      </c>
      <c r="D2" s="1" t="n">
        <f aca="false">(B2-C2)^2</f>
        <v>104.450140561114</v>
      </c>
      <c r="E2" s="17" t="n">
        <f aca="false">SUM(D2:D720)</f>
        <v>15164.7898638796</v>
      </c>
    </row>
    <row r="3" customFormat="false" ht="15.75" hidden="false" customHeight="false" outlineLevel="0" collapsed="false">
      <c r="A3" s="1" t="n">
        <f aca="false">1/240+A2</f>
        <v>0.00416666666666667</v>
      </c>
      <c r="B3" s="1" t="n">
        <v>123.239295</v>
      </c>
      <c r="C3" s="1" t="n">
        <f aca="false">G$5+G$6*SIN(F$4*A3+G$9)+G$7*SIN(2*F$4*A3+G$10)+G$8*SIN(3*F$4*A3+G$11)</f>
        <v>137.443466191642</v>
      </c>
      <c r="D3" s="1" t="n">
        <f aca="false">(B3-C3)^2</f>
        <v>201.758479241467</v>
      </c>
      <c r="F3" s="16" t="s">
        <v>12</v>
      </c>
    </row>
    <row r="4" customFormat="false" ht="16.5" hidden="false" customHeight="false" outlineLevel="0" collapsed="false">
      <c r="A4" s="1" t="n">
        <f aca="false">1/240+A3</f>
        <v>0.00833333333333333</v>
      </c>
      <c r="B4" s="1" t="n">
        <v>134.719772</v>
      </c>
      <c r="C4" s="1" t="n">
        <f aca="false">G$5+G$6*SIN(F$4*A4+G$9)+G$7*SIN(2*F$4*A4+G$10)+G$8*SIN(3*F$4*A4+G$11)</f>
        <v>144.372535750281</v>
      </c>
      <c r="D4" s="1" t="n">
        <f aca="false">(B4-C4)^2</f>
        <v>93.1758480187394</v>
      </c>
      <c r="F4" s="8" t="n">
        <f aca="false">2*PI()/(0.5)</f>
        <v>12.5663706143592</v>
      </c>
    </row>
    <row r="5" customFormat="false" ht="15.75" hidden="false" customHeight="false" outlineLevel="0" collapsed="false">
      <c r="A5" s="1" t="n">
        <f aca="false">1/240+A4</f>
        <v>0.0125</v>
      </c>
      <c r="B5" s="1" t="n">
        <v>141.380621</v>
      </c>
      <c r="C5" s="1" t="n">
        <f aca="false">G$5+G$6*SIN(F$4*A5+G$9)+G$7*SIN(2*F$4*A5+G$10)+G$8*SIN(3*F$4*A5+G$11)</f>
        <v>151.795543485157</v>
      </c>
      <c r="D5" s="1" t="n">
        <f aca="false">(B5-C5)^2</f>
        <v>108.470610371838</v>
      </c>
      <c r="E5" s="9" t="s">
        <v>6</v>
      </c>
      <c r="F5" s="10" t="s">
        <v>7</v>
      </c>
      <c r="G5" s="11" t="n">
        <v>198.435656449304</v>
      </c>
    </row>
    <row r="6" customFormat="false" ht="15.75" hidden="false" customHeight="false" outlineLevel="0" collapsed="false">
      <c r="A6" s="1" t="n">
        <f aca="false">1/240+A5</f>
        <v>0.0166666666666667</v>
      </c>
      <c r="B6" s="1" t="n">
        <v>142.608416</v>
      </c>
      <c r="C6" s="1" t="n">
        <f aca="false">G$5+G$6*SIN(F$4*A6+G$9)+G$7*SIN(2*F$4*A6+G$10)+G$8*SIN(3*F$4*A6+G$11)</f>
        <v>159.710887620411</v>
      </c>
      <c r="D6" s="1" t="n">
        <f aca="false">(B6-C6)^2</f>
        <v>292.494535526955</v>
      </c>
      <c r="E6" s="0" t="n">
        <v>2</v>
      </c>
      <c r="F6" s="10" t="s">
        <v>8</v>
      </c>
      <c r="G6" s="11" t="n">
        <v>-171.084043104853</v>
      </c>
    </row>
    <row r="7" customFormat="false" ht="15.75" hidden="false" customHeight="false" outlineLevel="0" collapsed="false">
      <c r="A7" s="1" t="n">
        <f aca="false">1/240+A6</f>
        <v>0.0208333333333333</v>
      </c>
      <c r="B7" s="1" t="n">
        <v>152.862503</v>
      </c>
      <c r="C7" s="1" t="n">
        <f aca="false">G$5+G$6*SIN(F$4*A7+G$9)+G$7*SIN(2*F$4*A7+G$10)+G$8*SIN(3*F$4*A7+G$11)</f>
        <v>168.111153145166</v>
      </c>
      <c r="D7" s="1" t="n">
        <f aca="false">(B7-C7)^2</f>
        <v>232.521331249675</v>
      </c>
      <c r="E7" s="0" t="n">
        <v>4</v>
      </c>
      <c r="F7" s="10" t="s">
        <v>13</v>
      </c>
      <c r="G7" s="11" t="n">
        <v>-40.9813461214321</v>
      </c>
    </row>
    <row r="8" customFormat="false" ht="15.75" hidden="false" customHeight="false" outlineLevel="0" collapsed="false">
      <c r="A8" s="1" t="n">
        <f aca="false">1/240+A7</f>
        <v>0.025</v>
      </c>
      <c r="B8" s="1" t="n">
        <v>161.539037</v>
      </c>
      <c r="C8" s="1" t="n">
        <f aca="false">G$5+G$6*SIN(F$4*A8+G$9)+G$7*SIN(2*F$4*A8+G$10)+G$8*SIN(3*F$4*A8+G$11)</f>
        <v>176.982850428086</v>
      </c>
      <c r="D8" s="1" t="n">
        <f aca="false">(B8-C8)^2</f>
        <v>238.51137320153</v>
      </c>
      <c r="E8" s="0" t="n">
        <v>6</v>
      </c>
      <c r="F8" s="10" t="s">
        <v>16</v>
      </c>
      <c r="G8" s="11" t="n">
        <v>3.21208195634781</v>
      </c>
    </row>
    <row r="9" customFormat="false" ht="15.75" hidden="false" customHeight="false" outlineLevel="0" collapsed="false">
      <c r="A9" s="1" t="n">
        <f aca="false">1/240+A8</f>
        <v>0.0291666666666667</v>
      </c>
      <c r="B9" s="1" t="n">
        <v>169.865968</v>
      </c>
      <c r="C9" s="1" t="n">
        <f aca="false">G$5+G$6*SIN(F$4*A9+G$9)+G$7*SIN(2*F$4*A9+G$10)+G$8*SIN(3*F$4*A9+G$11)</f>
        <v>186.306237137678</v>
      </c>
      <c r="D9" s="1" t="n">
        <f aca="false">(B9-C9)^2</f>
        <v>270.28244931929</v>
      </c>
      <c r="F9" s="12" t="s">
        <v>9</v>
      </c>
      <c r="G9" s="11" t="n">
        <v>2.95594130145737</v>
      </c>
      <c r="J9" s="10"/>
    </row>
    <row r="10" customFormat="false" ht="15.75" hidden="false" customHeight="false" outlineLevel="0" collapsed="false">
      <c r="A10" s="1" t="n">
        <f aca="false">1/240+A9</f>
        <v>0.0333333333333333</v>
      </c>
      <c r="B10" s="1" t="n">
        <v>181.522926</v>
      </c>
      <c r="C10" s="1" t="n">
        <f aca="false">G$5+G$6*SIN(F$4*A10+G$9)+G$7*SIN(2*F$4*A10+G$10)+G$8*SIN(3*F$4*A10+G$11)</f>
        <v>196.055229035663</v>
      </c>
      <c r="D10" s="1" t="n">
        <f aca="false">(B10-C10)^2</f>
        <v>211.187831520325</v>
      </c>
      <c r="F10" s="12" t="s">
        <v>14</v>
      </c>
      <c r="G10" s="11" t="n">
        <v>-5.22459873652973</v>
      </c>
      <c r="J10" s="12"/>
    </row>
    <row r="11" customFormat="false" ht="15.75" hidden="false" customHeight="false" outlineLevel="0" collapsed="false">
      <c r="A11" s="1" t="n">
        <f aca="false">1/240+A10</f>
        <v>0.0375</v>
      </c>
      <c r="B11" s="1" t="n">
        <v>198.262204</v>
      </c>
      <c r="C11" s="1" t="n">
        <f aca="false">G$5+G$6*SIN(F$4*A11+G$9)+G$7*SIN(2*F$4*A11+G$10)+G$8*SIN(3*F$4*A11+G$11)</f>
        <v>206.197403753066</v>
      </c>
      <c r="D11" s="1" t="n">
        <f aca="false">(B11-C11)^2</f>
        <v>62.9673951210524</v>
      </c>
      <c r="F11" s="12" t="s">
        <v>17</v>
      </c>
      <c r="G11" s="11" t="n">
        <v>-3.10129568198426</v>
      </c>
    </row>
    <row r="12" customFormat="false" ht="15.75" hidden="false" customHeight="false" outlineLevel="0" collapsed="false">
      <c r="A12" s="1" t="n">
        <f aca="false">1/240+A11</f>
        <v>0.0416666666666667</v>
      </c>
      <c r="B12" s="1" t="n">
        <v>211.058794</v>
      </c>
      <c r="C12" s="1" t="n">
        <f aca="false">G$5+G$6*SIN(F$4*A12+G$9)+G$7*SIN(2*F$4*A12+G$10)+G$8*SIN(3*F$4*A12+G$11)</f>
        <v>216.694100090942</v>
      </c>
      <c r="D12" s="1" t="n">
        <f aca="false">(B12-C12)^2</f>
        <v>31.7566747386059</v>
      </c>
    </row>
    <row r="13" customFormat="false" ht="15.75" hidden="false" customHeight="false" outlineLevel="0" collapsed="false">
      <c r="A13" s="1" t="n">
        <f aca="false">1/240+A12</f>
        <v>0.0458333333333333</v>
      </c>
      <c r="B13" s="1" t="n">
        <v>225.345351</v>
      </c>
      <c r="C13" s="1" t="n">
        <f aca="false">G$5+G$6*SIN(F$4*A13+G$9)+G$7*SIN(2*F$4*A13+G$10)+G$8*SIN(3*F$4*A13+G$11)</f>
        <v>227.500613740359</v>
      </c>
      <c r="D13" s="1" t="n">
        <f aca="false">(B13-C13)^2</f>
        <v>4.64515747997798</v>
      </c>
    </row>
    <row r="14" customFormat="false" ht="15.75" hidden="false" customHeight="false" outlineLevel="0" collapsed="false">
      <c r="A14" s="1" t="n">
        <f aca="false">1/240+A13</f>
        <v>0.05</v>
      </c>
      <c r="B14" s="1" t="n">
        <v>244.3638</v>
      </c>
      <c r="C14" s="1" t="n">
        <f aca="false">G$5+G$6*SIN(F$4*A14+G$9)+G$7*SIN(2*F$4*A14+G$10)+G$8*SIN(3*F$4*A14+G$11)</f>
        <v>238.56648862223</v>
      </c>
      <c r="D14" s="1" t="n">
        <f aca="false">(B14-C14)^2</f>
        <v>33.6088192108215</v>
      </c>
    </row>
    <row r="15" customFormat="false" ht="15.75" hidden="false" customHeight="false" outlineLevel="0" collapsed="false">
      <c r="A15" s="1" t="n">
        <f aca="false">1/240+A14</f>
        <v>0.0541666666666667</v>
      </c>
      <c r="B15" s="1" t="n">
        <v>256.195896</v>
      </c>
      <c r="C15" s="1" t="n">
        <f aca="false">G$5+G$6*SIN(F$4*A15+G$9)+G$7*SIN(2*F$4*A15+G$10)+G$8*SIN(3*F$4*A15+G$11)</f>
        <v>249.83590134087</v>
      </c>
      <c r="D15" s="1" t="n">
        <f aca="false">(B15-C15)^2</f>
        <v>40.4495320641603</v>
      </c>
    </row>
    <row r="16" customFormat="false" ht="15.75" hidden="false" customHeight="false" outlineLevel="0" collapsed="false">
      <c r="A16" s="1" t="n">
        <f aca="false">1/240+A15</f>
        <v>0.0583333333333333</v>
      </c>
      <c r="B16" s="1" t="n">
        <v>269.167958</v>
      </c>
      <c r="C16" s="1" t="n">
        <f aca="false">G$5+G$6*SIN(F$4*A16+G$9)+G$7*SIN(2*F$4*A16+G$10)+G$8*SIN(3*F$4*A16+G$11)</f>
        <v>261.248134560504</v>
      </c>
      <c r="D16" s="1" t="n">
        <f aca="false">(B16-C16)^2</f>
        <v>62.7236033127936</v>
      </c>
      <c r="H16" s="10"/>
    </row>
    <row r="17" customFormat="false" ht="15.75" hidden="false" customHeight="false" outlineLevel="0" collapsed="false">
      <c r="A17" s="1" t="n">
        <f aca="false">1/240+A16</f>
        <v>0.0625</v>
      </c>
      <c r="B17" s="1" t="n">
        <v>284.330021</v>
      </c>
      <c r="C17" s="1" t="n">
        <f aca="false">G$5+G$6*SIN(F$4*A17+G$9)+G$7*SIN(2*F$4*A17+G$10)+G$8*SIN(3*F$4*A17+G$11)</f>
        <v>272.738133486033</v>
      </c>
      <c r="D17" s="1" t="n">
        <f aca="false">(B17-C17)^2</f>
        <v>134.371856136469</v>
      </c>
      <c r="H17" s="10"/>
    </row>
    <row r="18" customFormat="false" ht="15.75" hidden="false" customHeight="false" outlineLevel="0" collapsed="false">
      <c r="A18" s="1" t="n">
        <f aca="false">1/240+A17</f>
        <v>0.0666666666666667</v>
      </c>
      <c r="B18" s="1" t="n">
        <v>300.018259</v>
      </c>
      <c r="C18" s="1" t="n">
        <f aca="false">G$5+G$6*SIN(F$4*A18+G$9)+G$7*SIN(2*F$4*A18+G$10)+G$8*SIN(3*F$4*A18+G$11)</f>
        <v>284.237138091799</v>
      </c>
      <c r="D18" s="1" t="n">
        <f aca="false">(B18-C18)^2</f>
        <v>249.043777119266</v>
      </c>
      <c r="H18" s="10"/>
    </row>
    <row r="19" customFormat="false" ht="15.75" hidden="false" customHeight="false" outlineLevel="0" collapsed="false">
      <c r="A19" s="1" t="n">
        <f aca="false">1/240+A18</f>
        <v>0.0708333333333333</v>
      </c>
      <c r="B19" s="1" t="n">
        <v>308.871335</v>
      </c>
      <c r="C19" s="1" t="n">
        <f aca="false">G$5+G$6*SIN(F$4*A19+G$9)+G$7*SIN(2*F$4*A19+G$10)+G$8*SIN(3*F$4*A19+G$11)</f>
        <v>295.673382326925</v>
      </c>
      <c r="D19" s="1" t="n">
        <f aca="false">(B19-C19)^2</f>
        <v>174.185954760738</v>
      </c>
      <c r="H19" s="10"/>
    </row>
    <row r="20" customFormat="false" ht="15.75" hidden="false" customHeight="false" outlineLevel="0" collapsed="false">
      <c r="A20" s="1" t="n">
        <f aca="false">1/240+A19</f>
        <v>0.075</v>
      </c>
      <c r="B20" s="1" t="n">
        <v>320.002056</v>
      </c>
      <c r="C20" s="1" t="n">
        <f aca="false">G$5+G$6*SIN(F$4*A20+G$9)+G$7*SIN(2*F$4*A20+G$10)+G$8*SIN(3*F$4*A20+G$11)</f>
        <v>306.972850262664</v>
      </c>
      <c r="D20" s="1" t="n">
        <f aca="false">(B20-C20)^2</f>
        <v>169.760202145835</v>
      </c>
      <c r="F20" s="12"/>
      <c r="H20" s="10"/>
    </row>
    <row r="21" customFormat="false" ht="15.75" hidden="false" customHeight="false" outlineLevel="0" collapsed="false">
      <c r="A21" s="1" t="n">
        <f aca="false">1/240+A20</f>
        <v>0.0791666666666667</v>
      </c>
      <c r="B21" s="1" t="n">
        <v>329.028866</v>
      </c>
      <c r="C21" s="1" t="n">
        <f aca="false">G$5+G$6*SIN(F$4*A21+G$9)+G$7*SIN(2*F$4*A21+G$10)+G$8*SIN(3*F$4*A21+G$11)</f>
        <v>318.060078062602</v>
      </c>
      <c r="D21" s="1" t="n">
        <f aca="false">(B21-C21)^2</f>
        <v>120.31430881561</v>
      </c>
      <c r="F21" s="12"/>
      <c r="H21" s="10"/>
      <c r="I21" s="10"/>
    </row>
    <row r="22" customFormat="false" ht="15.75" hidden="false" customHeight="false" outlineLevel="0" collapsed="false">
      <c r="A22" s="1" t="n">
        <f aca="false">1/240+A21</f>
        <v>0.0833333333333333</v>
      </c>
      <c r="B22" s="1" t="n">
        <v>335.076718</v>
      </c>
      <c r="C22" s="1" t="n">
        <f aca="false">G$5+G$6*SIN(F$4*A22+G$9)+G$7*SIN(2*F$4*A22+G$10)+G$8*SIN(3*F$4*A22+G$11)</f>
        <v>328.858989773382</v>
      </c>
      <c r="D22" s="1" t="n">
        <f aca="false">(B22-C22)^2</f>
        <v>38.6601443000782</v>
      </c>
      <c r="F22" s="12"/>
      <c r="H22" s="10"/>
      <c r="I22" s="10"/>
    </row>
    <row r="23" customFormat="false" ht="15.75" hidden="false" customHeight="false" outlineLevel="0" collapsed="false">
      <c r="A23" s="1" t="n">
        <f aca="false">1/240+A22</f>
        <v>0.0875</v>
      </c>
      <c r="B23" s="1" t="n">
        <v>345.244136</v>
      </c>
      <c r="C23" s="1" t="n">
        <f aca="false">G$5+G$6*SIN(F$4*A23+G$9)+G$7*SIN(2*F$4*A23+G$10)+G$8*SIN(3*F$4*A23+G$11)</f>
        <v>339.293754270564</v>
      </c>
      <c r="D23" s="1" t="n">
        <f aca="false">(B23-C23)^2</f>
        <v>35.4070427260011</v>
      </c>
      <c r="F23" s="12"/>
      <c r="H23" s="10"/>
      <c r="I23" s="10"/>
    </row>
    <row r="24" customFormat="false" ht="15.75" hidden="false" customHeight="false" outlineLevel="0" collapsed="false">
      <c r="A24" s="1" t="n">
        <f aca="false">1/240+A23</f>
        <v>0.0916666666666667</v>
      </c>
      <c r="B24" s="1" t="n">
        <v>350.414528</v>
      </c>
      <c r="C24" s="1" t="n">
        <f aca="false">G$5+G$6*SIN(F$4*A24+G$9)+G$7*SIN(2*F$4*A24+G$10)+G$8*SIN(3*F$4*A24+G$11)</f>
        <v>349.289650265322</v>
      </c>
      <c r="D24" s="1" t="n">
        <f aca="false">(B24-C24)^2</f>
        <v>1.26534991797526</v>
      </c>
      <c r="F24" s="12"/>
      <c r="H24" s="10"/>
      <c r="I24" s="10"/>
    </row>
    <row r="25" customFormat="false" ht="15.75" hidden="false" customHeight="false" outlineLevel="0" collapsed="false">
      <c r="A25" s="1" t="n">
        <f aca="false">1/240+A24</f>
        <v>0.0958333333333333</v>
      </c>
      <c r="B25" s="1" t="n">
        <v>358.916017</v>
      </c>
      <c r="C25" s="1" t="n">
        <f aca="false">G$5+G$6*SIN(F$4*A25+G$9)+G$7*SIN(2*F$4*A25+G$10)+G$8*SIN(3*F$4*A25+G$11)</f>
        <v>358.773926092056</v>
      </c>
      <c r="D25" s="1" t="n">
        <f aca="false">(B25-C25)^2</f>
        <v>0.0201898261204337</v>
      </c>
      <c r="F25" s="12"/>
      <c r="I25" s="10"/>
    </row>
    <row r="26" customFormat="false" ht="15.75" hidden="false" customHeight="false" outlineLevel="0" collapsed="false">
      <c r="A26" s="1" t="n">
        <f aca="false">1/240+A25</f>
        <v>0.1</v>
      </c>
      <c r="B26" s="1" t="n">
        <v>359.705372</v>
      </c>
      <c r="C26" s="1" t="n">
        <f aca="false">G$5+G$6*SIN(F$4*A26+G$9)+G$7*SIN(2*F$4*A26+G$10)+G$8*SIN(3*F$4*A26+G$11)</f>
        <v>367.676641058627</v>
      </c>
      <c r="D26" s="1" t="n">
        <f aca="false">(B26-C26)^2</f>
        <v>63.5411304050278</v>
      </c>
      <c r="I26" s="10"/>
    </row>
    <row r="27" customFormat="false" ht="15.75" hidden="false" customHeight="false" outlineLevel="0" collapsed="false">
      <c r="A27" s="1" t="n">
        <f aca="false">1/240+A26</f>
        <v>0.104166666666667</v>
      </c>
      <c r="B27" s="1" t="n">
        <v>375.305844</v>
      </c>
      <c r="C27" s="1" t="n">
        <f aca="false">G$5+G$6*SIN(F$4*A27+G$9)+G$7*SIN(2*F$4*A27+G$10)+G$8*SIN(3*F$4*A27+G$11)</f>
        <v>375.931475448508</v>
      </c>
      <c r="D27" s="1" t="n">
        <f aca="false">(B27-C27)^2</f>
        <v>0.391414709362773</v>
      </c>
    </row>
    <row r="28" customFormat="false" ht="15.75" hidden="false" customHeight="false" outlineLevel="0" collapsed="false">
      <c r="A28" s="1" t="n">
        <f aca="false">1/240+A27</f>
        <v>0.108333333333333</v>
      </c>
      <c r="B28" s="1" t="n">
        <v>374.428873</v>
      </c>
      <c r="C28" s="1" t="n">
        <f aca="false">G$5+G$6*SIN(F$4*A28+G$9)+G$7*SIN(2*F$4*A28+G$10)+G$8*SIN(3*F$4*A28+G$11)</f>
        <v>383.476496811283</v>
      </c>
      <c r="D28" s="1" t="n">
        <f aca="false">(B28-C28)^2</f>
        <v>81.8594966304996</v>
      </c>
    </row>
    <row r="29" customFormat="false" ht="15.75" hidden="false" customHeight="false" outlineLevel="0" collapsed="false">
      <c r="A29" s="1" t="n">
        <f aca="false">1/240+A28</f>
        <v>0.1125</v>
      </c>
      <c r="B29" s="1" t="n">
        <v>386.524759</v>
      </c>
      <c r="C29" s="1" t="n">
        <f aca="false">G$5+G$6*SIN(F$4*A29+G$9)+G$7*SIN(2*F$4*A29+G$10)+G$8*SIN(3*F$4*A29+G$11)</f>
        <v>390.254870953019</v>
      </c>
      <c r="D29" s="1" t="n">
        <f aca="false">(B29-C29)^2</f>
        <v>13.9137351820585</v>
      </c>
    </row>
    <row r="30" customFormat="false" ht="15.75" hidden="false" customHeight="false" outlineLevel="0" collapsed="false">
      <c r="A30" s="1" t="n">
        <f aca="false">1/240+A29</f>
        <v>0.116666666666667</v>
      </c>
      <c r="B30" s="1" t="n">
        <v>391.082185</v>
      </c>
      <c r="C30" s="1" t="n">
        <f aca="false">G$5+G$6*SIN(F$4*A30+G$9)+G$7*SIN(2*F$4*A30+G$10)+G$8*SIN(3*F$4*A30+G$11)</f>
        <v>396.215507024795</v>
      </c>
      <c r="D30" s="1" t="n">
        <f aca="false">(B30-C30)^2</f>
        <v>26.3509950102432</v>
      </c>
    </row>
    <row r="31" customFormat="false" ht="15.75" hidden="false" customHeight="false" outlineLevel="0" collapsed="false">
      <c r="A31" s="1" t="n">
        <f aca="false">1/240+A30</f>
        <v>0.120833333333333</v>
      </c>
      <c r="B31" s="1" t="n">
        <v>400.634836</v>
      </c>
      <c r="C31" s="1" t="n">
        <f aca="false">G$5+G$6*SIN(F$4*A31+G$9)+G$7*SIN(2*F$4*A31+G$10)+G$8*SIN(3*F$4*A31+G$11)</f>
        <v>401.313627285331</v>
      </c>
      <c r="D31" s="1" t="n">
        <f aca="false">(B31-C31)^2</f>
        <v>0.460757609040908</v>
      </c>
    </row>
    <row r="32" customFormat="false" ht="15.75" hidden="false" customHeight="false" outlineLevel="0" collapsed="false">
      <c r="A32" s="1" t="n">
        <f aca="false">1/240+A31</f>
        <v>0.125</v>
      </c>
      <c r="B32" s="1" t="n">
        <v>401.248687</v>
      </c>
      <c r="C32" s="1" t="n">
        <f aca="false">G$5+G$6*SIN(F$4*A32+G$9)+G$7*SIN(2*F$4*A32+G$10)+G$8*SIN(3*F$4*A32+G$11)</f>
        <v>405.511253457574</v>
      </c>
      <c r="D32" s="1" t="n">
        <f aca="false">(B32-C32)^2</f>
        <v>18.169472805234</v>
      </c>
    </row>
    <row r="33" customFormat="false" ht="15.75" hidden="false" customHeight="false" outlineLevel="0" collapsed="false">
      <c r="A33" s="1" t="n">
        <f aca="false">1/240+A32</f>
        <v>0.129166666666667</v>
      </c>
      <c r="B33" s="1" t="n">
        <v>403.878622</v>
      </c>
      <c r="C33" s="1" t="n">
        <f aca="false">G$5+G$6*SIN(F$4*A33+G$9)+G$7*SIN(2*F$4*A33+G$10)+G$8*SIN(3*F$4*A33+G$11)</f>
        <v>408.777603081095</v>
      </c>
      <c r="D33" s="1" t="n">
        <f aca="false">(B33-C33)^2</f>
        <v>24.0000156329304</v>
      </c>
    </row>
    <row r="34" customFormat="false" ht="15.75" hidden="false" customHeight="false" outlineLevel="0" collapsed="false">
      <c r="A34" s="1" t="n">
        <f aca="false">1/240+A33</f>
        <v>0.133333333333333</v>
      </c>
      <c r="B34" s="1" t="n">
        <v>413.781822</v>
      </c>
      <c r="C34" s="1" t="n">
        <f aca="false">G$5+G$6*SIN(F$4*A34+G$9)+G$7*SIN(2*F$4*A34+G$10)+G$8*SIN(3*F$4*A34+G$11)</f>
        <v>411.089390851525</v>
      </c>
      <c r="D34" s="1" t="n">
        <f aca="false">(B34-C34)^2</f>
        <v>7.24918548927785</v>
      </c>
    </row>
    <row r="35" customFormat="false" ht="15.75" hidden="false" customHeight="false" outlineLevel="0" collapsed="false">
      <c r="A35" s="1" t="n">
        <f aca="false">1/240+A34</f>
        <v>0.1375</v>
      </c>
      <c r="B35" s="1" t="n">
        <v>410.977269</v>
      </c>
      <c r="C35" s="1" t="n">
        <f aca="false">G$5+G$6*SIN(F$4*A35+G$9)+G$7*SIN(2*F$4*A35+G$10)+G$8*SIN(3*F$4*A35+G$11)</f>
        <v>412.431031602021</v>
      </c>
      <c r="D35" s="1" t="n">
        <f aca="false">(B35-C35)^2</f>
        <v>2.11342570303508</v>
      </c>
    </row>
    <row r="36" customFormat="false" ht="15.75" hidden="false" customHeight="false" outlineLevel="0" collapsed="false">
      <c r="A36" s="1" t="n">
        <f aca="false">1/240+A35</f>
        <v>0.141666666666667</v>
      </c>
      <c r="B36" s="1" t="n">
        <v>417.200441</v>
      </c>
      <c r="C36" s="1" t="n">
        <f aca="false">G$5+G$6*SIN(F$4*A36+G$9)+G$7*SIN(2*F$4*A36+G$10)+G$8*SIN(3*F$4*A36+G$11)</f>
        <v>412.794743285828</v>
      </c>
      <c r="D36" s="1" t="n">
        <f aca="false">(B36-C36)^2</f>
        <v>19.4101723486628</v>
      </c>
    </row>
    <row r="37" customFormat="false" ht="15.75" hidden="false" customHeight="false" outlineLevel="0" collapsed="false">
      <c r="A37" s="1" t="n">
        <f aca="false">1/240+A36</f>
        <v>0.145833333333333</v>
      </c>
      <c r="B37" s="1" t="n">
        <v>417.024846</v>
      </c>
      <c r="C37" s="1" t="n">
        <f aca="false">G$5+G$6*SIN(F$4*A37+G$9)+G$7*SIN(2*F$4*A37+G$10)+G$8*SIN(3*F$4*A37+G$11)</f>
        <v>412.180550028565</v>
      </c>
      <c r="D37" s="1" t="n">
        <f aca="false">(B37-C37)^2</f>
        <v>23.46720345886</v>
      </c>
    </row>
    <row r="38" customFormat="false" ht="15.75" hidden="false" customHeight="false" outlineLevel="0" collapsed="false">
      <c r="A38" s="1" t="n">
        <f aca="false">1/240+A37</f>
        <v>0.15</v>
      </c>
      <c r="B38" s="1" t="n">
        <v>426.490309</v>
      </c>
      <c r="C38" s="1" t="n">
        <f aca="false">G$5+G$6*SIN(F$4*A38+G$9)+G$7*SIN(2*F$4*A38+G$10)+G$8*SIN(3*F$4*A38+G$11)</f>
        <v>410.59618699956</v>
      </c>
      <c r="D38" s="1" t="n">
        <f aca="false">(B38-C38)^2</f>
        <v>252.623114164887</v>
      </c>
    </row>
    <row r="39" customFormat="false" ht="15.75" hidden="false" customHeight="false" outlineLevel="0" collapsed="false">
      <c r="A39" s="1" t="n">
        <f aca="false">1/240+A38</f>
        <v>0.154166666666667</v>
      </c>
      <c r="B39" s="1" t="n">
        <v>414.834175</v>
      </c>
      <c r="C39" s="1" t="n">
        <f aca="false">G$5+G$6*SIN(F$4*A39+G$9)+G$7*SIN(2*F$4*A39+G$10)+G$8*SIN(3*F$4*A39+G$11)</f>
        <v>408.056910469781</v>
      </c>
      <c r="D39" s="1" t="n">
        <f aca="false">(B39-C39)^2</f>
        <v>45.9313145125636</v>
      </c>
    </row>
    <row r="40" customFormat="false" ht="15.75" hidden="false" customHeight="false" outlineLevel="0" collapsed="false">
      <c r="A40" s="1" t="n">
        <f aca="false">1/240+A39</f>
        <v>0.158333333333333</v>
      </c>
      <c r="B40" s="1" t="n">
        <v>407.822257</v>
      </c>
      <c r="C40" s="1" t="n">
        <f aca="false">G$5+G$6*SIN(F$4*A40+G$9)+G$7*SIN(2*F$4*A40+G$10)+G$8*SIN(3*F$4*A40+G$11)</f>
        <v>404.585217948097</v>
      </c>
      <c r="D40" s="1" t="n">
        <f aca="false">(B40-C40)^2</f>
        <v>10.4784218235423</v>
      </c>
    </row>
    <row r="41" customFormat="false" ht="15.75" hidden="false" customHeight="false" outlineLevel="0" collapsed="false">
      <c r="A41" s="1" t="n">
        <f aca="false">1/240+A40</f>
        <v>0.1625</v>
      </c>
      <c r="B41" s="1" t="n">
        <v>407.909719</v>
      </c>
      <c r="C41" s="1" t="n">
        <f aca="false">G$5+G$6*SIN(F$4*A41+G$9)+G$7*SIN(2*F$4*A41+G$10)+G$8*SIN(3*F$4*A41+G$11)</f>
        <v>400.210484688279</v>
      </c>
      <c r="D41" s="1" t="n">
        <f aca="false">(B41-C41)^2</f>
        <v>59.2782089867889</v>
      </c>
    </row>
    <row r="42" customFormat="false" ht="15.75" hidden="false" customHeight="false" outlineLevel="0" collapsed="false">
      <c r="A42" s="1" t="n">
        <f aca="false">1/240+A41</f>
        <v>0.166666666666667</v>
      </c>
      <c r="B42" s="1" t="n">
        <v>396.691261</v>
      </c>
      <c r="C42" s="1" t="n">
        <f aca="false">G$5+G$6*SIN(F$4*A42+G$9)+G$7*SIN(2*F$4*A42+G$10)+G$8*SIN(3*F$4*A42+G$11)</f>
        <v>394.968524110305</v>
      </c>
      <c r="D42" s="1" t="n">
        <f aca="false">(B42-C42)^2</f>
        <v>2.96782239111502</v>
      </c>
    </row>
    <row r="43" customFormat="false" ht="15.75" hidden="false" customHeight="false" outlineLevel="0" collapsed="false">
      <c r="A43" s="1" t="n">
        <f aca="false">1/240+A42</f>
        <v>0.170833333333333</v>
      </c>
      <c r="B43" s="1" t="n">
        <v>389.504694</v>
      </c>
      <c r="C43" s="1" t="n">
        <f aca="false">G$5+G$6*SIN(F$4*A43+G$9)+G$7*SIN(2*F$4*A43+G$10)+G$8*SIN(3*F$4*A43+G$11)</f>
        <v>388.901080758449</v>
      </c>
      <c r="D43" s="1" t="n">
        <f aca="false">(B43-C43)^2</f>
        <v>0.364348945376035</v>
      </c>
    </row>
    <row r="44" customFormat="false" ht="15.75" hidden="false" customHeight="false" outlineLevel="0" collapsed="false">
      <c r="A44" s="1" t="n">
        <f aca="false">1/240+A43</f>
        <v>0.175</v>
      </c>
      <c r="B44" s="1" t="n">
        <v>381.791219</v>
      </c>
      <c r="C44" s="1" t="n">
        <f aca="false">G$5+G$6*SIN(F$4*A44+G$9)+G$7*SIN(2*F$4*A44+G$10)+G$8*SIN(3*F$4*A44+G$11)</f>
        <v>382.055265306827</v>
      </c>
      <c r="D44" s="1" t="n">
        <f aca="false">(B44-C44)^2</f>
        <v>0.0697204521489922</v>
      </c>
    </row>
    <row r="45" customFormat="false" ht="15.75" hidden="false" customHeight="false" outlineLevel="0" collapsed="false">
      <c r="A45" s="1" t="n">
        <f aca="false">1/240+A44</f>
        <v>0.179166666666667</v>
      </c>
      <c r="B45" s="1" t="n">
        <v>380.564248</v>
      </c>
      <c r="C45" s="1" t="n">
        <f aca="false">G$5+G$6*SIN(F$4*A45+G$9)+G$7*SIN(2*F$4*A45+G$10)+G$8*SIN(3*F$4*A45+G$11)</f>
        <v>374.482941806676</v>
      </c>
      <c r="D45" s="1" t="n">
        <f aca="false">(B45-C45)^2</f>
        <v>36.982285016956</v>
      </c>
    </row>
    <row r="46" customFormat="false" ht="15.75" hidden="false" customHeight="false" outlineLevel="0" collapsed="false">
      <c r="A46" s="1" t="n">
        <f aca="false">1/240+A45</f>
        <v>0.183333333333334</v>
      </c>
      <c r="B46" s="1" t="n">
        <v>365.139769</v>
      </c>
      <c r="C46" s="1" t="n">
        <f aca="false">G$5+G$6*SIN(F$4*A46+G$9)+G$7*SIN(2*F$4*A46+G$10)+G$8*SIN(3*F$4*A46+G$11)</f>
        <v>366.24007783912</v>
      </c>
      <c r="D46" s="1" t="n">
        <f aca="false">(B46-C46)^2</f>
        <v>1.2106795414453</v>
      </c>
    </row>
    <row r="47" customFormat="false" ht="15.75" hidden="false" customHeight="false" outlineLevel="0" collapsed="false">
      <c r="A47" s="1" t="n">
        <f aca="false">1/240+A46</f>
        <v>0.1875</v>
      </c>
      <c r="B47" s="1" t="n">
        <v>362.597418</v>
      </c>
      <c r="C47" s="1" t="n">
        <f aca="false">G$5+G$6*SIN(F$4*A47+G$9)+G$7*SIN(2*F$4*A47+G$10)+G$8*SIN(3*F$4*A47+G$11)</f>
        <v>357.386068488343</v>
      </c>
      <c r="D47" s="1" t="n">
        <f aca="false">(B47-C47)^2</f>
        <v>27.158163732651</v>
      </c>
    </row>
    <row r="48" customFormat="false" ht="15.75" hidden="false" customHeight="false" outlineLevel="0" collapsed="false">
      <c r="A48" s="1" t="n">
        <f aca="false">1/240+A47</f>
        <v>0.191666666666667</v>
      </c>
      <c r="B48" s="1" t="n">
        <v>348.748904</v>
      </c>
      <c r="C48" s="1" t="n">
        <f aca="false">G$5+G$6*SIN(F$4*A48+G$9)+G$7*SIN(2*F$4*A48+G$10)+G$8*SIN(3*F$4*A48+G$11)</f>
        <v>347.983045083286</v>
      </c>
      <c r="D48" s="1" t="n">
        <f aca="false">(B48-C48)^2</f>
        <v>0.586539880309768</v>
      </c>
    </row>
    <row r="49" customFormat="false" ht="15.75" hidden="false" customHeight="false" outlineLevel="0" collapsed="false">
      <c r="A49" s="1" t="n">
        <f aca="false">1/240+A48</f>
        <v>0.195833333333334</v>
      </c>
      <c r="B49" s="1" t="n">
        <v>335.690234</v>
      </c>
      <c r="C49" s="1" t="n">
        <f aca="false">G$5+G$6*SIN(F$4*A49+G$9)+G$7*SIN(2*F$4*A49+G$10)+G$8*SIN(3*F$4*A49+G$11)</f>
        <v>338.095179476558</v>
      </c>
      <c r="D49" s="1" t="n">
        <f aca="false">(B49-C49)^2</f>
        <v>5.78376274521869</v>
      </c>
    </row>
    <row r="50" customFormat="false" ht="15.75" hidden="false" customHeight="false" outlineLevel="0" collapsed="false">
      <c r="A50" s="1" t="n">
        <f aca="false">1/240+A49</f>
        <v>0.2</v>
      </c>
      <c r="B50" s="1" t="n">
        <v>322.982175</v>
      </c>
      <c r="C50" s="1" t="n">
        <f aca="false">G$5+G$6*SIN(F$4*A50+G$9)+G$7*SIN(2*F$4*A50+G$10)+G$8*SIN(3*F$4*A50+G$11)</f>
        <v>327.787994247158</v>
      </c>
      <c r="D50" s="1" t="n">
        <f aca="false">(B50-C50)^2</f>
        <v>23.0958986363506</v>
      </c>
    </row>
    <row r="51" customFormat="false" ht="15.75" hidden="false" customHeight="false" outlineLevel="0" collapsed="false">
      <c r="A51" s="1" t="n">
        <f aca="false">1/240+A50</f>
        <v>0.204166666666667</v>
      </c>
      <c r="B51" s="1" t="n">
        <v>311.236564</v>
      </c>
      <c r="C51" s="1" t="n">
        <f aca="false">G$5+G$6*SIN(F$4*A51+G$9)+G$7*SIN(2*F$4*A51+G$10)+G$8*SIN(3*F$4*A51+G$11)</f>
        <v>317.127688643092</v>
      </c>
      <c r="D51" s="1" t="n">
        <f aca="false">(B51-C51)^2</f>
        <v>34.7053495604477</v>
      </c>
    </row>
    <row r="52" customFormat="false" ht="15.75" hidden="false" customHeight="false" outlineLevel="0" collapsed="false">
      <c r="A52" s="1" t="n">
        <f aca="false">1/240+A51</f>
        <v>0.208333333333334</v>
      </c>
      <c r="B52" s="1" t="n">
        <v>303.349111</v>
      </c>
      <c r="C52" s="1" t="n">
        <f aca="false">G$5+G$6*SIN(F$4*A52+G$9)+G$7*SIN(2*F$4*A52+G$10)+G$8*SIN(3*F$4*A52+G$11)</f>
        <v>306.180489339202</v>
      </c>
      <c r="D52" s="1" t="n">
        <f aca="false">(B52-C52)^2</f>
        <v>8.01670329970415</v>
      </c>
    </row>
    <row r="53" customFormat="false" ht="15.75" hidden="false" customHeight="false" outlineLevel="0" collapsed="false">
      <c r="A53" s="1" t="n">
        <f aca="false">1/240+A52</f>
        <v>0.2125</v>
      </c>
      <c r="B53" s="1" t="n">
        <v>286.434084</v>
      </c>
      <c r="C53" s="1" t="n">
        <f aca="false">G$5+G$6*SIN(F$4*A53+G$9)+G$7*SIN(2*F$4*A53+G$10)+G$8*SIN(3*F$4*A53+G$11)</f>
        <v>295.012034196092</v>
      </c>
      <c r="D53" s="1" t="n">
        <f aca="false">(B53-C53)^2</f>
        <v>73.5812295666268</v>
      </c>
    </row>
    <row r="54" customFormat="false" ht="15.75" hidden="false" customHeight="false" outlineLevel="0" collapsed="false">
      <c r="A54" s="1" t="n">
        <f aca="false">1/240+A53</f>
        <v>0.216666666666667</v>
      </c>
      <c r="B54" s="1" t="n">
        <v>283.190237</v>
      </c>
      <c r="C54" s="1" t="n">
        <f aca="false">G$5+G$6*SIN(F$4*A54+G$9)+G$7*SIN(2*F$4*A54+G$10)+G$8*SIN(3*F$4*A54+G$11)</f>
        <v>283.68679619249</v>
      </c>
      <c r="D54" s="1" t="n">
        <f aca="false">(B54-C54)^2</f>
        <v>0.246571031646713</v>
      </c>
    </row>
    <row r="55" customFormat="false" ht="15.75" hidden="false" customHeight="false" outlineLevel="0" collapsed="false">
      <c r="A55" s="1" t="n">
        <f aca="false">1/240+A54</f>
        <v>0.220833333333334</v>
      </c>
      <c r="B55" s="1" t="n">
        <v>264.609708</v>
      </c>
      <c r="C55" s="1" t="n">
        <f aca="false">G$5+G$6*SIN(F$4*A55+G$9)+G$7*SIN(2*F$4*A55+G$10)+G$8*SIN(3*F$4*A55+G$11)</f>
        <v>272.267553592328</v>
      </c>
      <c r="D55" s="1" t="n">
        <f aca="false">(B55-C55)^2</f>
        <v>58.6425991159328</v>
      </c>
    </row>
    <row r="56" customFormat="false" ht="15.75" hidden="false" customHeight="false" outlineLevel="0" collapsed="false">
      <c r="A56" s="1" t="n">
        <f aca="false">1/240+A55</f>
        <v>0.225</v>
      </c>
      <c r="B56" s="1" t="n">
        <v>259.439163</v>
      </c>
      <c r="C56" s="1" t="n">
        <f aca="false">G$5+G$6*SIN(F$4*A56+G$9)+G$7*SIN(2*F$4*A56+G$10)+G$8*SIN(3*F$4*A56+G$11)</f>
        <v>260.814911227512</v>
      </c>
      <c r="D56" s="1" t="n">
        <f aca="false">(B56-C56)^2</f>
        <v>1.89268318550106</v>
      </c>
    </row>
    <row r="57" customFormat="false" ht="15.75" hidden="false" customHeight="false" outlineLevel="0" collapsed="false">
      <c r="A57" s="1" t="n">
        <f aca="false">1/240+A56</f>
        <v>0.229166666666667</v>
      </c>
      <c r="B57" s="1" t="n">
        <v>237.352309</v>
      </c>
      <c r="C57" s="1" t="n">
        <f aca="false">G$5+G$6*SIN(F$4*A57+G$9)+G$7*SIN(2*F$4*A57+G$10)+G$8*SIN(3*F$4*A57+G$11)</f>
        <v>249.38687655705</v>
      </c>
      <c r="D57" s="1" t="n">
        <f aca="false">(B57-C57)^2</f>
        <v>144.830816285199</v>
      </c>
    </row>
    <row r="58" customFormat="false" ht="15.75" hidden="false" customHeight="false" outlineLevel="0" collapsed="false">
      <c r="A58" s="1" t="n">
        <f aca="false">1/240+A57</f>
        <v>0.233333333333334</v>
      </c>
      <c r="B58" s="1" t="n">
        <v>238.841758</v>
      </c>
      <c r="C58" s="1" t="n">
        <f aca="false">G$5+G$6*SIN(F$4*A58+G$9)+G$7*SIN(2*F$4*A58+G$10)+G$8*SIN(3*F$4*A58+G$11)</f>
        <v>238.038492931891</v>
      </c>
      <c r="D58" s="1" t="n">
        <f aca="false">(B58-C58)^2</f>
        <v>0.645234769644018</v>
      </c>
    </row>
    <row r="59" customFormat="false" ht="15.75" hidden="false" customHeight="false" outlineLevel="0" collapsed="false">
      <c r="A59" s="1" t="n">
        <f aca="false">1/240+A58</f>
        <v>0.2375</v>
      </c>
      <c r="B59" s="1" t="n">
        <v>217.807532</v>
      </c>
      <c r="C59" s="1" t="n">
        <f aca="false">G$5+G$6*SIN(F$4*A59+G$9)+G$7*SIN(2*F$4*A59+G$10)+G$8*SIN(3*F$4*A59+G$11)</f>
        <v>226.821531281428</v>
      </c>
      <c r="D59" s="1" t="n">
        <f aca="false">(B59-C59)^2</f>
        <v>81.2521830455912</v>
      </c>
    </row>
    <row r="60" customFormat="false" ht="15.75" hidden="false" customHeight="false" outlineLevel="0" collapsed="false">
      <c r="A60" s="1" t="n">
        <f aca="false">1/240+A59</f>
        <v>0.241666666666667</v>
      </c>
      <c r="B60" s="1" t="n">
        <v>209.919895</v>
      </c>
      <c r="C60" s="1" t="n">
        <f aca="false">G$5+G$6*SIN(F$4*A60+G$9)+G$7*SIN(2*F$4*A60+G$10)+G$8*SIN(3*F$4*A60+G$11)</f>
        <v>215.78424026939</v>
      </c>
      <c r="D60" s="1" t="n">
        <f aca="false">(B60-C60)^2</f>
        <v>34.390545438618</v>
      </c>
    </row>
    <row r="61" customFormat="false" ht="15.75" hidden="false" customHeight="false" outlineLevel="0" collapsed="false">
      <c r="A61" s="1" t="n">
        <f aca="false">1/240+A60</f>
        <v>0.245833333333334</v>
      </c>
      <c r="B61" s="1" t="n">
        <v>200.715933</v>
      </c>
      <c r="C61" s="1" t="n">
        <f aca="false">G$5+G$6*SIN(F$4*A61+G$9)+G$7*SIN(2*F$4*A61+G$10)+G$8*SIN(3*F$4*A61+G$11)</f>
        <v>204.971153869315</v>
      </c>
      <c r="D61" s="1" t="n">
        <f aca="false">(B61-C61)^2</f>
        <v>18.1069046466519</v>
      </c>
    </row>
    <row r="62" customFormat="false" ht="15.75" hidden="false" customHeight="false" outlineLevel="0" collapsed="false">
      <c r="A62" s="1" t="n">
        <f aca="false">1/240+A61</f>
        <v>0.25</v>
      </c>
      <c r="B62" s="1" t="n">
        <v>184.063933</v>
      </c>
      <c r="C62" s="1" t="n">
        <f aca="false">G$5+G$6*SIN(F$4*A62+G$9)+G$7*SIN(2*F$4*A62+G$10)+G$8*SIN(3*F$4*A62+G$11)</f>
        <v>194.422954306022</v>
      </c>
      <c r="D62" s="1" t="n">
        <f aca="false">(B62-C62)^2</f>
        <v>107.309322418613</v>
      </c>
    </row>
    <row r="63" customFormat="false" ht="15.75" hidden="false" customHeight="false" outlineLevel="0" collapsed="false">
      <c r="A63" s="1" t="n">
        <f aca="false">1/240+A62</f>
        <v>0.254166666666667</v>
      </c>
      <c r="B63" s="1" t="n">
        <v>173.722293</v>
      </c>
      <c r="C63" s="1" t="n">
        <f aca="false">G$5+G$6*SIN(F$4*A63+G$9)+G$7*SIN(2*F$4*A63+G$10)+G$8*SIN(3*F$4*A63+G$11)</f>
        <v>184.176387419377</v>
      </c>
      <c r="D63" s="1" t="n">
        <f aca="false">(B63-C63)^2</f>
        <v>109.288090129258</v>
      </c>
    </row>
    <row r="64" customFormat="false" ht="15.75" hidden="false" customHeight="false" outlineLevel="0" collapsed="false">
      <c r="A64" s="1" t="n">
        <f aca="false">1/240+A63</f>
        <v>0.258333333333334</v>
      </c>
      <c r="B64" s="1" t="n">
        <v>160.749956</v>
      </c>
      <c r="C64" s="1" t="n">
        <f aca="false">G$5+G$6*SIN(F$4*A64+G$9)+G$7*SIN(2*F$4*A64+G$10)+G$8*SIN(3*F$4*A64+G$11)</f>
        <v>174.264226746772</v>
      </c>
      <c r="D64" s="1" t="n">
        <f aca="false">(B64-C64)^2</f>
        <v>182.635513817063</v>
      </c>
    </row>
    <row r="65" customFormat="false" ht="15.75" hidden="false" customHeight="false" outlineLevel="0" collapsed="false">
      <c r="A65" s="1" t="n">
        <f aca="false">1/240+A64</f>
        <v>0.2625</v>
      </c>
      <c r="B65" s="1" t="n">
        <v>159.873871</v>
      </c>
      <c r="C65" s="1" t="n">
        <f aca="false">G$5+G$6*SIN(F$4*A65+G$9)+G$7*SIN(2*F$4*A65+G$10)+G$8*SIN(3*F$4*A65+G$11)</f>
        <v>164.715282003761</v>
      </c>
      <c r="D65" s="1" t="n">
        <f aca="false">(B65-C65)^2</f>
        <v>23.4392605073401</v>
      </c>
    </row>
    <row r="66" customFormat="false" ht="15.75" hidden="false" customHeight="false" outlineLevel="0" collapsed="false">
      <c r="A66" s="1" t="n">
        <f aca="false">1/240+A65</f>
        <v>0.266666666666667</v>
      </c>
      <c r="B66" s="1" t="n">
        <v>147.253243</v>
      </c>
      <c r="C66" s="1" t="n">
        <f aca="false">G$5+G$6*SIN(F$4*A66+G$9)+G$7*SIN(2*F$4*A66+G$10)+G$8*SIN(3*F$4*A66+G$11)</f>
        <v>155.554447176947</v>
      </c>
      <c r="D66" s="1" t="n">
        <f aca="false">(B66-C66)^2</f>
        <v>68.9099907873606</v>
      </c>
    </row>
    <row r="67" customFormat="false" ht="15.75" hidden="false" customHeight="false" outlineLevel="0" collapsed="false">
      <c r="A67" s="1" t="n">
        <f aca="false">1/240+A66</f>
        <v>0.270833333333334</v>
      </c>
      <c r="B67" s="1" t="n">
        <v>146.90251</v>
      </c>
      <c r="C67" s="1" t="n">
        <f aca="false">G$5+G$6*SIN(F$4*A67+G$9)+G$7*SIN(2*F$4*A67+G$10)+G$8*SIN(3*F$4*A67+G$11)</f>
        <v>146.802783133857</v>
      </c>
      <c r="D67" s="1" t="n">
        <f aca="false">(B67-C67)^2</f>
        <v>0.00994544783073528</v>
      </c>
    </row>
    <row r="68" customFormat="false" ht="15.75" hidden="false" customHeight="false" outlineLevel="0" collapsed="false">
      <c r="A68" s="1" t="n">
        <f aca="false">1/240+A67</f>
        <v>0.275</v>
      </c>
      <c r="B68" s="1" t="n">
        <v>139.714905</v>
      </c>
      <c r="C68" s="1" t="n">
        <f aca="false">G$5+G$6*SIN(F$4*A68+G$9)+G$7*SIN(2*F$4*A68+G$10)+G$8*SIN(3*F$4*A68+G$11)</f>
        <v>138.47762950153</v>
      </c>
      <c r="D68" s="1" t="n">
        <f aca="false">(B68-C68)^2</f>
        <v>1.53085065911408</v>
      </c>
    </row>
    <row r="69" customFormat="false" ht="15.75" hidden="false" customHeight="false" outlineLevel="0" collapsed="false">
      <c r="A69" s="1" t="n">
        <f aca="false">1/240+A68</f>
        <v>0.279166666666667</v>
      </c>
      <c r="B69" s="1" t="n">
        <v>129.63675</v>
      </c>
      <c r="C69" s="1" t="n">
        <f aca="false">G$5+G$6*SIN(F$4*A69+G$9)+G$7*SIN(2*F$4*A69+G$10)+G$8*SIN(3*F$4*A69+G$11)</f>
        <v>130.592740564851</v>
      </c>
      <c r="D69" s="1" t="n">
        <f aca="false">(B69-C69)^2</f>
        <v>0.913917960084609</v>
      </c>
    </row>
    <row r="70" customFormat="false" ht="15.75" hidden="false" customHeight="false" outlineLevel="0" collapsed="false">
      <c r="A70" s="1" t="n">
        <f aca="false">1/240+A69</f>
        <v>0.283333333333334</v>
      </c>
      <c r="B70" s="1" t="n">
        <v>123.589296</v>
      </c>
      <c r="C70" s="1" t="n">
        <f aca="false">G$5+G$6*SIN(F$4*A70+G$9)+G$7*SIN(2*F$4*A70+G$10)+G$8*SIN(3*F$4*A70+G$11)</f>
        <v>123.158440079475</v>
      </c>
      <c r="D70" s="1" t="n">
        <f aca="false">(B70-C70)^2</f>
        <v>0.185636824251106</v>
      </c>
    </row>
    <row r="71" customFormat="false" ht="15.75" hidden="false" customHeight="false" outlineLevel="0" collapsed="false">
      <c r="A71" s="1" t="n">
        <f aca="false">1/240+A70</f>
        <v>0.2875</v>
      </c>
      <c r="B71" s="1" t="n">
        <v>126.83122</v>
      </c>
      <c r="C71" s="1" t="n">
        <f aca="false">G$5+G$6*SIN(F$4*A71+G$9)+G$7*SIN(2*F$4*A71+G$10)+G$8*SIN(3*F$4*A71+G$11)</f>
        <v>116.181790170879</v>
      </c>
      <c r="D71" s="1" t="n">
        <f aca="false">(B71-C71)^2</f>
        <v>113.410355685365</v>
      </c>
    </row>
    <row r="72" customFormat="false" ht="15.75" hidden="false" customHeight="false" outlineLevel="0" collapsed="false">
      <c r="A72" s="1" t="n">
        <f aca="false">1/240+A71</f>
        <v>0.291666666666667</v>
      </c>
      <c r="B72" s="1" t="n">
        <v>116.840191</v>
      </c>
      <c r="C72" s="1" t="n">
        <f aca="false">G$5+G$6*SIN(F$4*A72+G$9)+G$7*SIN(2*F$4*A72+G$10)+G$8*SIN(3*F$4*A72+G$11)</f>
        <v>109.666769885775</v>
      </c>
      <c r="D72" s="1" t="n">
        <f aca="false">(B72-C72)^2</f>
        <v>51.4579704820153</v>
      </c>
    </row>
    <row r="73" customFormat="false" ht="15.75" hidden="false" customHeight="false" outlineLevel="0" collapsed="false">
      <c r="A73" s="1" t="n">
        <f aca="false">1/240+A72</f>
        <v>0.295833333333334</v>
      </c>
      <c r="B73" s="1" t="n">
        <v>115.175361</v>
      </c>
      <c r="C73" s="1" t="n">
        <f aca="false">G$5+G$6*SIN(F$4*A73+G$9)+G$7*SIN(2*F$4*A73+G$10)+G$8*SIN(3*F$4*A73+G$11)</f>
        <v>103.61445945704</v>
      </c>
      <c r="D73" s="1" t="n">
        <f aca="false">(B73-C73)^2</f>
        <v>133.65444448601</v>
      </c>
    </row>
    <row r="74" customFormat="false" ht="15.75" hidden="false" customHeight="false" outlineLevel="0" collapsed="false">
      <c r="A74" s="1" t="n">
        <f aca="false">1/240+A73</f>
        <v>0.3</v>
      </c>
      <c r="B74" s="1" t="n">
        <v>111.756284</v>
      </c>
      <c r="C74" s="1" t="n">
        <f aca="false">G$5+G$6*SIN(F$4*A74+G$9)+G$7*SIN(2*F$4*A74+G$10)+G$8*SIN(3*F$4*A74+G$11)</f>
        <v>98.0232269183956</v>
      </c>
      <c r="D74" s="1" t="n">
        <f aca="false">(B74-C74)^2</f>
        <v>188.596856806605</v>
      </c>
    </row>
    <row r="75" customFormat="false" ht="15.75" hidden="false" customHeight="false" outlineLevel="0" collapsed="false">
      <c r="A75" s="1" t="n">
        <f aca="false">1/240+A74</f>
        <v>0.304166666666667</v>
      </c>
      <c r="B75" s="1" t="n">
        <v>110.792615</v>
      </c>
      <c r="C75" s="1" t="n">
        <f aca="false">G$5+G$6*SIN(F$4*A75+G$9)+G$7*SIN(2*F$4*A75+G$10)+G$8*SIN(3*F$4*A75+G$11)</f>
        <v>92.8889143383715</v>
      </c>
      <c r="D75" s="1" t="n">
        <f aca="false">(B75-C75)^2</f>
        <v>320.542497381198</v>
      </c>
    </row>
    <row r="76" customFormat="false" ht="15.75" hidden="false" customHeight="false" outlineLevel="0" collapsed="false">
      <c r="A76" s="1" t="n">
        <f aca="false">1/240+A75</f>
        <v>0.308333333333333</v>
      </c>
      <c r="B76" s="1" t="n">
        <v>103.167883</v>
      </c>
      <c r="C76" s="1" t="n">
        <f aca="false">G$5+G$6*SIN(F$4*A76+G$9)+G$7*SIN(2*F$4*A76+G$10)+G$8*SIN(3*F$4*A76+G$11)</f>
        <v>88.205021611772</v>
      </c>
      <c r="D76" s="1" t="n">
        <f aca="false">(B76-C76)^2</f>
        <v>223.887220923323</v>
      </c>
    </row>
    <row r="77" customFormat="false" ht="15.75" hidden="false" customHeight="false" outlineLevel="0" collapsed="false">
      <c r="A77" s="1" t="n">
        <f aca="false">1/240+A76</f>
        <v>0.3125</v>
      </c>
      <c r="B77" s="1" t="n">
        <v>106.23525</v>
      </c>
      <c r="C77" s="1" t="n">
        <f aca="false">G$5+G$6*SIN(F$4*A77+G$9)+G$7*SIN(2*F$4*A77+G$10)+G$8*SIN(3*F$4*A77+G$11)</f>
        <v>83.9628864272583</v>
      </c>
      <c r="D77" s="1" t="n">
        <f aca="false">(B77-C77)^2</f>
        <v>496.058179116391</v>
      </c>
    </row>
    <row r="78" customFormat="false" ht="15.75" hidden="false" customHeight="false" outlineLevel="0" collapsed="false">
      <c r="A78" s="1" t="n">
        <f aca="false">1/240+A77</f>
        <v>0.316666666666667</v>
      </c>
      <c r="B78" s="1" t="n">
        <v>102.11547</v>
      </c>
      <c r="C78" s="1" t="n">
        <f aca="false">G$5+G$6*SIN(F$4*A78+G$9)+G$7*SIN(2*F$4*A78+G$10)+G$8*SIN(3*F$4*A78+G$11)</f>
        <v>80.1518596986288</v>
      </c>
      <c r="D78" s="1" t="n">
        <f aca="false">(B78-C78)^2</f>
        <v>482.400177470497</v>
      </c>
    </row>
    <row r="79" customFormat="false" ht="15.75" hidden="false" customHeight="false" outlineLevel="0" collapsed="false">
      <c r="A79" s="1" t="n">
        <f aca="false">1/240+A78</f>
        <v>0.320833333333333</v>
      </c>
      <c r="B79" s="1" t="n">
        <v>95.717892</v>
      </c>
      <c r="C79" s="1" t="n">
        <f aca="false">G$5+G$6*SIN(F$4*A79+G$9)+G$7*SIN(2*F$4*A79+G$10)+G$8*SIN(3*F$4*A79+G$11)</f>
        <v>76.7594763823263</v>
      </c>
      <c r="D79" s="1" t="n">
        <f aca="false">(B79-C79)^2</f>
        <v>359.421522732453</v>
      </c>
    </row>
    <row r="80" customFormat="false" ht="15.75" hidden="false" customHeight="false" outlineLevel="0" collapsed="false">
      <c r="A80" s="1" t="n">
        <f aca="false">1/240+A79</f>
        <v>0.325</v>
      </c>
      <c r="B80" s="1" t="n">
        <v>90.108847</v>
      </c>
      <c r="C80" s="1" t="n">
        <f aca="false">G$5+G$6*SIN(F$4*A80+G$9)+G$7*SIN(2*F$4*A80+G$10)+G$8*SIN(3*F$4*A80+G$11)</f>
        <v>73.7716221835843</v>
      </c>
      <c r="D80" s="1" t="n">
        <f aca="false">(B80-C80)^2</f>
        <v>266.904914702108</v>
      </c>
    </row>
    <row r="81" customFormat="false" ht="15.75" hidden="false" customHeight="false" outlineLevel="0" collapsed="false">
      <c r="A81" s="1" t="n">
        <f aca="false">1/240+A80</f>
        <v>0.329166666666667</v>
      </c>
      <c r="B81" s="1" t="n">
        <v>88.004661</v>
      </c>
      <c r="C81" s="1" t="n">
        <f aca="false">G$5+G$6*SIN(F$4*A81+G$9)+G$7*SIN(2*F$4*A81+G$10)+G$8*SIN(3*F$4*A81+G$11)</f>
        <v>71.1726971593976</v>
      </c>
      <c r="D81" s="1" t="n">
        <f aca="false">(B81-C81)^2</f>
        <v>283.315006731346</v>
      </c>
    </row>
    <row r="82" customFormat="false" ht="15.75" hidden="false" customHeight="false" outlineLevel="0" collapsed="false">
      <c r="A82" s="1" t="n">
        <f aca="false">1/240+A81</f>
        <v>0.333333333333333</v>
      </c>
      <c r="B82" s="1" t="n">
        <v>77.224704</v>
      </c>
      <c r="C82" s="1" t="n">
        <f aca="false">G$5+G$6*SIN(F$4*A82+G$9)+G$7*SIN(2*F$4*A82+G$10)+G$8*SIN(3*F$4*A82+G$11)</f>
        <v>68.9457776416204</v>
      </c>
      <c r="D82" s="1" t="n">
        <f aca="false">(B82-C82)^2</f>
        <v>68.5406216474726</v>
      </c>
    </row>
    <row r="83" customFormat="false" ht="15.75" hidden="false" customHeight="false" outlineLevel="0" collapsed="false">
      <c r="A83" s="1" t="n">
        <f aca="false">1/240+A82</f>
        <v>0.3375</v>
      </c>
      <c r="B83" s="1" t="n">
        <v>71.177676</v>
      </c>
      <c r="C83" s="1" t="n">
        <f aca="false">G$5+G$6*SIN(F$4*A83+G$9)+G$7*SIN(2*F$4*A83+G$10)+G$8*SIN(3*F$4*A83+G$11)</f>
        <v>67.072778214422</v>
      </c>
      <c r="D83" s="1" t="n">
        <f aca="false">(B83-C83)^2</f>
        <v>16.8501858300432</v>
      </c>
    </row>
    <row r="84" customFormat="false" ht="15.75" hidden="false" customHeight="false" outlineLevel="0" collapsed="false">
      <c r="A84" s="1" t="n">
        <f aca="false">1/240+A83</f>
        <v>0.341666666666667</v>
      </c>
      <c r="B84" s="1" t="n">
        <v>69.42398</v>
      </c>
      <c r="C84" s="1" t="n">
        <f aca="false">G$5+G$6*SIN(F$4*A84+G$9)+G$7*SIN(2*F$4*A84+G$10)+G$8*SIN(3*F$4*A84+G$11)</f>
        <v>65.5346156768576</v>
      </c>
      <c r="D84" s="1" t="n">
        <f aca="false">(B84-C84)^2</f>
        <v>15.1271548381327</v>
      </c>
    </row>
    <row r="85" customFormat="false" ht="15.75" hidden="false" customHeight="false" outlineLevel="0" collapsed="false">
      <c r="A85" s="1" t="n">
        <f aca="false">1/240+A84</f>
        <v>0.345833333333333</v>
      </c>
      <c r="B85" s="1" t="n">
        <v>58.818794</v>
      </c>
      <c r="C85" s="1" t="n">
        <f aca="false">G$5+G$6*SIN(F$4*A85+G$9)+G$7*SIN(2*F$4*A85+G$10)+G$8*SIN(3*F$4*A85+G$11)</f>
        <v>64.3113769968741</v>
      </c>
      <c r="D85" s="1" t="n">
        <f aca="false">(B85-C85)^2</f>
        <v>30.1684679775501</v>
      </c>
    </row>
    <row r="86" customFormat="false" ht="15.75" hidden="false" customHeight="false" outlineLevel="0" collapsed="false">
      <c r="A86" s="1" t="n">
        <f aca="false">1/240+A85</f>
        <v>0.35</v>
      </c>
      <c r="B86" s="1" t="n">
        <v>51.983326</v>
      </c>
      <c r="C86" s="1" t="n">
        <f aca="false">G$5+G$6*SIN(F$4*A86+G$9)+G$7*SIN(2*F$4*A86+G$10)+G$8*SIN(3*F$4*A86+G$11)</f>
        <v>63.3824932148977</v>
      </c>
      <c r="D86" s="1" t="n">
        <f aca="false">(B86-C86)^2</f>
        <v>129.941013193199</v>
      </c>
    </row>
    <row r="87" customFormat="false" ht="15.75" hidden="false" customHeight="false" outlineLevel="0" collapsed="false">
      <c r="A87" s="1" t="n">
        <f aca="false">1/240+A86</f>
        <v>0.354166666666667</v>
      </c>
      <c r="B87" s="1" t="n">
        <v>47.425443</v>
      </c>
      <c r="C87" s="1" t="n">
        <f aca="false">G$5+G$6*SIN(F$4*A87+G$9)+G$7*SIN(2*F$4*A87+G$10)+G$8*SIN(3*F$4*A87+G$11)</f>
        <v>62.7269210843666</v>
      </c>
      <c r="D87" s="1" t="n">
        <f aca="false">(B87-C87)^2</f>
        <v>234.135231566351</v>
      </c>
    </row>
    <row r="88" customFormat="false" ht="15.75" hidden="false" customHeight="false" outlineLevel="0" collapsed="false">
      <c r="A88" s="1" t="n">
        <f aca="false">1/240+A87</f>
        <v>0.358333333333333</v>
      </c>
      <c r="B88" s="1" t="n">
        <v>49.440762</v>
      </c>
      <c r="C88" s="1" t="n">
        <f aca="false">G$5+G$6*SIN(F$4*A88+G$9)+G$7*SIN(2*F$4*A88+G$10)+G$8*SIN(3*F$4*A88+G$11)</f>
        <v>62.3233339481353</v>
      </c>
      <c r="D88" s="1" t="n">
        <f aca="false">(B88-C88)^2</f>
        <v>165.960659998884</v>
      </c>
    </row>
    <row r="89" customFormat="false" ht="15.75" hidden="false" customHeight="false" outlineLevel="0" collapsed="false">
      <c r="A89" s="1" t="n">
        <f aca="false">1/240+A88</f>
        <v>0.3625</v>
      </c>
      <c r="B89" s="1" t="n">
        <v>35.768851</v>
      </c>
      <c r="C89" s="1" t="n">
        <f aca="false">G$5+G$6*SIN(F$4*A89+G$9)+G$7*SIN(2*F$4*A89+G$10)+G$8*SIN(3*F$4*A89+G$11)</f>
        <v>62.1503229523091</v>
      </c>
      <c r="D89" s="1" t="n">
        <f aca="false">(B89-C89)^2</f>
        <v>695.982062370473</v>
      </c>
    </row>
    <row r="90" customFormat="false" ht="15.75" hidden="false" customHeight="false" outlineLevel="0" collapsed="false">
      <c r="A90" s="1" t="n">
        <f aca="false">1/240+A89</f>
        <v>0.366666666666667</v>
      </c>
      <c r="B90" s="1" t="n">
        <v>42.605051</v>
      </c>
      <c r="C90" s="1" t="n">
        <f aca="false">G$5+G$6*SIN(F$4*A90+G$9)+G$7*SIN(2*F$4*A90+G$10)+G$8*SIN(3*F$4*A90+G$11)</f>
        <v>62.1866092049224</v>
      </c>
      <c r="D90" s="1" t="n">
        <f aca="false">(B90-C90)^2</f>
        <v>383.437421732763</v>
      </c>
    </row>
    <row r="91" customFormat="false" ht="15.75" hidden="false" customHeight="false" outlineLevel="0" collapsed="false">
      <c r="A91" s="1" t="n">
        <f aca="false">1/240+A90</f>
        <v>0.370833333333333</v>
      </c>
      <c r="B91" s="1" t="n">
        <v>35.593072</v>
      </c>
      <c r="C91" s="1" t="n">
        <f aca="false">G$5+G$6*SIN(F$4*A91+G$9)+G$7*SIN(2*F$4*A91+G$10)+G$8*SIN(3*F$4*A91+G$11)</f>
        <v>62.411266911331</v>
      </c>
      <c r="D91" s="1" t="n">
        <f aca="false">(B91-C91)^2</f>
        <v>719.215578302137</v>
      </c>
    </row>
    <row r="92" customFormat="false" ht="15.75" hidden="false" customHeight="false" outlineLevel="0" collapsed="false">
      <c r="A92" s="1" t="n">
        <f aca="false">1/240+A91</f>
        <v>0.375</v>
      </c>
      <c r="B92" s="1" t="n">
        <v>39.712364</v>
      </c>
      <c r="C92" s="1" t="n">
        <f aca="false">G$5+G$6*SIN(F$4*A92+G$9)+G$7*SIN(2*F$4*A92+G$10)+G$8*SIN(3*F$4*A92+G$11)</f>
        <v>62.8039568793195</v>
      </c>
      <c r="D92" s="1" t="n">
        <f aca="false">(B92-C92)^2</f>
        <v>533.22166170424</v>
      </c>
    </row>
    <row r="93" customFormat="false" ht="15.75" hidden="false" customHeight="false" outlineLevel="0" collapsed="false">
      <c r="A93" s="1" t="n">
        <f aca="false">1/240+A92</f>
        <v>0.379166666666667</v>
      </c>
      <c r="B93" s="1" t="n">
        <v>40.239028</v>
      </c>
      <c r="C93" s="1" t="n">
        <f aca="false">G$5+G$6*SIN(F$4*A93+G$9)+G$7*SIN(2*F$4*A93+G$10)+G$8*SIN(3*F$4*A93+G$11)</f>
        <v>63.3451691050992</v>
      </c>
      <c r="D93" s="1" t="n">
        <f aca="false">(B93-C93)^2</f>
        <v>533.893756768753</v>
      </c>
    </row>
    <row r="94" customFormat="false" ht="15.75" hidden="false" customHeight="false" outlineLevel="0" collapsed="false">
      <c r="A94" s="1" t="n">
        <f aca="false">1/240+A93</f>
        <v>0.383333333333333</v>
      </c>
      <c r="B94" s="1" t="n">
        <v>50.05434</v>
      </c>
      <c r="C94" s="1" t="n">
        <f aca="false">G$5+G$6*SIN(F$4*A94+G$9)+G$7*SIN(2*F$4*A94+G$10)+G$8*SIN(3*F$4*A94+G$11)</f>
        <v>64.0164724486357</v>
      </c>
      <c r="D94" s="1" t="n">
        <f aca="false">(B94-C94)^2</f>
        <v>194.941142513245</v>
      </c>
    </row>
    <row r="95" customFormat="false" ht="15.75" hidden="false" customHeight="false" outlineLevel="0" collapsed="false">
      <c r="A95" s="1" t="n">
        <f aca="false">1/240+A94</f>
        <v>0.3875</v>
      </c>
      <c r="B95" s="1" t="n">
        <v>49.177674</v>
      </c>
      <c r="C95" s="1" t="n">
        <f aca="false">G$5+G$6*SIN(F$4*A95+G$9)+G$7*SIN(2*F$4*A95+G$10)+G$8*SIN(3*F$4*A95+G$11)</f>
        <v>64.8007687062742</v>
      </c>
      <c r="D95" s="1" t="n">
        <f aca="false">(B95-C95)^2</f>
        <v>244.081088201214</v>
      </c>
    </row>
    <row r="96" customFormat="false" ht="15.75" hidden="false" customHeight="false" outlineLevel="0" collapsed="false">
      <c r="A96" s="1" t="n">
        <f aca="false">1/240+A95</f>
        <v>0.391666666666667</v>
      </c>
      <c r="B96" s="1" t="n">
        <v>50.142473</v>
      </c>
      <c r="C96" s="1" t="n">
        <f aca="false">G$5+G$6*SIN(F$4*A96+G$9)+G$7*SIN(2*F$4*A96+G$10)+G$8*SIN(3*F$4*A96+G$11)</f>
        <v>65.6825477140285</v>
      </c>
      <c r="D96" s="1" t="n">
        <f aca="false">(B96-C96)^2</f>
        <v>241.493922117588</v>
      </c>
    </row>
    <row r="97" customFormat="false" ht="15.75" hidden="false" customHeight="false" outlineLevel="0" collapsed="false">
      <c r="A97" s="1" t="n">
        <f aca="false">1/240+A96</f>
        <v>0.395833333333333</v>
      </c>
      <c r="B97" s="1" t="n">
        <v>60.396865</v>
      </c>
      <c r="C97" s="1" t="n">
        <f aca="false">G$5+G$6*SIN(F$4*A97+G$9)+G$7*SIN(2*F$4*A97+G$10)+G$8*SIN(3*F$4*A97+G$11)</f>
        <v>66.6481394896259</v>
      </c>
      <c r="D97" s="1" t="n">
        <f aca="false">(B97-C97)^2</f>
        <v>39.0784327446473</v>
      </c>
    </row>
    <row r="98" customFormat="false" ht="15.75" hidden="false" customHeight="false" outlineLevel="0" collapsed="false">
      <c r="A98" s="1" t="n">
        <f aca="false">1/240+A97</f>
        <v>0.4</v>
      </c>
      <c r="B98" s="1" t="n">
        <v>62.32457</v>
      </c>
      <c r="C98" s="1" t="n">
        <f aca="false">G$5+G$6*SIN(F$4*A98+G$9)+G$7*SIN(2*F$4*A98+G$10)+G$8*SIN(3*F$4*A98+G$11)</f>
        <v>67.6859588680385</v>
      </c>
      <c r="D98" s="1" t="n">
        <f aca="false">(B98-C98)^2</f>
        <v>28.7444905943274</v>
      </c>
    </row>
    <row r="99" customFormat="false" ht="15.75" hidden="false" customHeight="false" outlineLevel="0" collapsed="false">
      <c r="A99" s="1" t="n">
        <f aca="false">1/240+A98</f>
        <v>0.404166666666666</v>
      </c>
      <c r="B99" s="1" t="n">
        <v>70.300645</v>
      </c>
      <c r="C99" s="1" t="n">
        <f aca="false">G$5+G$6*SIN(F$4*A99+G$9)+G$7*SIN(2*F$4*A99+G$10)+G$8*SIN(3*F$4*A99+G$11)</f>
        <v>68.7867376249037</v>
      </c>
      <c r="D99" s="1" t="n">
        <f aca="false">(B99-C99)^2</f>
        <v>2.291915540371</v>
      </c>
    </row>
    <row r="100" customFormat="false" ht="15.75" hidden="false" customHeight="false" outlineLevel="0" collapsed="false">
      <c r="A100" s="1" t="n">
        <f aca="false">1/240+A99</f>
        <v>0.408333333333333</v>
      </c>
      <c r="B100" s="1" t="n">
        <v>61.097721</v>
      </c>
      <c r="C100" s="1" t="n">
        <f aca="false">G$5+G$6*SIN(F$4*A100+G$9)+G$7*SIN(2*F$4*A100+G$10)+G$8*SIN(3*F$4*A100+G$11)</f>
        <v>69.9437387339788</v>
      </c>
      <c r="D100" s="1" t="n">
        <f aca="false">(B100-C100)^2</f>
        <v>78.2520297498668</v>
      </c>
    </row>
    <row r="101" customFormat="false" ht="15.75" hidden="false" customHeight="false" outlineLevel="0" collapsed="false">
      <c r="A101" s="1" t="n">
        <f aca="false">1/240+A100</f>
        <v>0.4125</v>
      </c>
      <c r="B101" s="1" t="n">
        <v>79.765803</v>
      </c>
      <c r="C101" s="1" t="n">
        <f aca="false">G$5+G$6*SIN(F$4*A101+G$9)+G$7*SIN(2*F$4*A101+G$10)+G$8*SIN(3*F$4*A101+G$11)</f>
        <v>71.1529471849906</v>
      </c>
      <c r="D101" s="1" t="n">
        <f aca="false">(B101-C101)^2</f>
        <v>74.1812852901407</v>
      </c>
    </row>
    <row r="102" customFormat="false" ht="15.75" hidden="false" customHeight="false" outlineLevel="0" collapsed="false">
      <c r="A102" s="1" t="n">
        <f aca="false">1/240+A101</f>
        <v>0.416666666666666</v>
      </c>
      <c r="B102" s="1" t="n">
        <v>75.471709</v>
      </c>
      <c r="C102" s="1" t="n">
        <f aca="false">G$5+G$6*SIN(F$4*A102+G$9)+G$7*SIN(2*F$4*A102+G$10)+G$8*SIN(3*F$4*A102+G$11)</f>
        <v>72.4132317101925</v>
      </c>
      <c r="D102" s="1" t="n">
        <f aca="false">(B102-C102)^2</f>
        <v>9.35428333226814</v>
      </c>
    </row>
    <row r="103" customFormat="false" ht="15.75" hidden="false" customHeight="false" outlineLevel="0" collapsed="false">
      <c r="A103" s="1" t="n">
        <f aca="false">1/240+A102</f>
        <v>0.420833333333333</v>
      </c>
      <c r="B103" s="1" t="n">
        <v>86.339922</v>
      </c>
      <c r="C103" s="1" t="n">
        <f aca="false">G$5+G$6*SIN(F$4*A103+G$9)+G$7*SIN(2*F$4*A103+G$10)+G$8*SIN(3*F$4*A103+G$11)</f>
        <v>73.7264718413666</v>
      </c>
      <c r="D103" s="1" t="n">
        <f aca="false">(B103-C103)^2</f>
        <v>159.09912490433</v>
      </c>
    </row>
    <row r="104" customFormat="false" ht="15.75" hidden="false" customHeight="false" outlineLevel="0" collapsed="false">
      <c r="A104" s="1" t="n">
        <f aca="false">1/240+A103</f>
        <v>0.425</v>
      </c>
      <c r="B104" s="1" t="n">
        <v>88.881448</v>
      </c>
      <c r="C104" s="1" t="n">
        <f aca="false">G$5+G$6*SIN(F$4*A104+G$9)+G$7*SIN(2*F$4*A104+G$10)+G$8*SIN(3*F$4*A104+G$11)</f>
        <v>75.0976449497616</v>
      </c>
      <c r="D104" s="1" t="n">
        <f aca="false">(B104-C104)^2</f>
        <v>189.993226527763</v>
      </c>
    </row>
    <row r="105" customFormat="false" ht="15.75" hidden="false" customHeight="false" outlineLevel="0" collapsed="false">
      <c r="A105" s="1" t="n">
        <f aca="false">1/240+A104</f>
        <v>0.429166666666666</v>
      </c>
      <c r="B105" s="1" t="n">
        <v>90.02053</v>
      </c>
      <c r="C105" s="1" t="n">
        <f aca="false">G$5+G$6*SIN(F$4*A105+G$9)+G$7*SIN(2*F$4*A105+G$10)+G$8*SIN(3*F$4*A105+G$11)</f>
        <v>76.5348683112962</v>
      </c>
      <c r="D105" s="1" t="n">
        <f aca="false">(B105-C105)^2</f>
        <v>181.863071182175</v>
      </c>
    </row>
    <row r="106" customFormat="false" ht="15.75" hidden="false" customHeight="false" outlineLevel="0" collapsed="false">
      <c r="A106" s="1" t="n">
        <f aca="false">1/240+A105</f>
        <v>0.433333333333333</v>
      </c>
      <c r="B106" s="1" t="n">
        <v>92.475144</v>
      </c>
      <c r="C106" s="1" t="n">
        <f aca="false">G$5+G$6*SIN(F$4*A106+G$9)+G$7*SIN(2*F$4*A106+G$10)+G$8*SIN(3*F$4*A106+G$11)</f>
        <v>78.0493917858183</v>
      </c>
      <c r="D106" s="1" t="n">
        <f aca="false">(B106-C106)^2</f>
        <v>208.102326944967</v>
      </c>
    </row>
    <row r="107" customFormat="false" ht="15.75" hidden="false" customHeight="false" outlineLevel="0" collapsed="false">
      <c r="A107" s="1" t="n">
        <f aca="false">1/240+A106</f>
        <v>0.4375</v>
      </c>
      <c r="B107" s="1" t="n">
        <v>94.403184</v>
      </c>
      <c r="C107" s="1" t="n">
        <f aca="false">G$5+G$6*SIN(F$4*A107+G$9)+G$7*SIN(2*F$4*A107+G$10)+G$8*SIN(3*F$4*A107+G$11)</f>
        <v>79.6555373955802</v>
      </c>
      <c r="D107" s="1" t="n">
        <f aca="false">(B107-C107)^2</f>
        <v>217.493080368856</v>
      </c>
    </row>
    <row r="108" customFormat="false" ht="15.75" hidden="false" customHeight="false" outlineLevel="0" collapsed="false">
      <c r="A108" s="1" t="n">
        <f aca="false">1/240+A107</f>
        <v>0.441666666666666</v>
      </c>
      <c r="B108" s="1" t="n">
        <v>103.868464</v>
      </c>
      <c r="C108" s="1" t="n">
        <f aca="false">G$5+G$6*SIN(F$4*A108+G$9)+G$7*SIN(2*F$4*A108+G$10)+G$8*SIN(3*F$4*A108+G$11)</f>
        <v>81.3705829234999</v>
      </c>
      <c r="D108" s="1" t="n">
        <f aca="false">(B108-C108)^2</f>
        <v>506.154652932342</v>
      </c>
    </row>
    <row r="109" customFormat="false" ht="15.75" hidden="false" customHeight="false" outlineLevel="0" collapsed="false">
      <c r="A109" s="1" t="n">
        <f aca="false">1/240+A108</f>
        <v>0.445833333333333</v>
      </c>
      <c r="B109" s="1" t="n">
        <v>91.511016</v>
      </c>
      <c r="C109" s="1" t="n">
        <f aca="false">G$5+G$6*SIN(F$4*A109+G$9)+G$7*SIN(2*F$4*A109+G$10)+G$8*SIN(3*F$4*A109+G$11)</f>
        <v>83.2145876114046</v>
      </c>
      <c r="D109" s="1" t="n">
        <f aca="false">(B109-C109)^2</f>
        <v>68.8307240070919</v>
      </c>
    </row>
    <row r="110" customFormat="false" ht="15.75" hidden="false" customHeight="false" outlineLevel="0" collapsed="false">
      <c r="A110" s="1" t="n">
        <f aca="false">1/240+A109</f>
        <v>0.45</v>
      </c>
      <c r="B110" s="1" t="n">
        <v>105.70944</v>
      </c>
      <c r="C110" s="1" t="n">
        <f aca="false">G$5+G$6*SIN(F$4*A110+G$9)+G$7*SIN(2*F$4*A110+G$10)+G$8*SIN(3*F$4*A110+G$11)</f>
        <v>85.2101591038082</v>
      </c>
      <c r="D110" s="1" t="n">
        <f aca="false">(B110-C110)^2</f>
        <v>420.220517260974</v>
      </c>
    </row>
    <row r="111" customFormat="false" ht="15.75" hidden="false" customHeight="false" outlineLevel="0" collapsed="false">
      <c r="A111" s="1" t="n">
        <f aca="false">1/240+A110</f>
        <v>0.454166666666666</v>
      </c>
      <c r="B111" s="1" t="n">
        <v>105.621276</v>
      </c>
      <c r="C111" s="1" t="n">
        <f aca="false">G$5+G$6*SIN(F$4*A111+G$9)+G$7*SIN(2*F$4*A111+G$10)+G$8*SIN(3*F$4*A111+G$11)</f>
        <v>87.3821619321222</v>
      </c>
      <c r="D111" s="1" t="n">
        <f aca="false">(B111-C111)^2</f>
        <v>332.665281981059</v>
      </c>
    </row>
    <row r="112" customFormat="false" ht="15.75" hidden="false" customHeight="false" outlineLevel="0" collapsed="false">
      <c r="A112" s="1" t="n">
        <f aca="false">1/240+A111</f>
        <v>0.458333333333333</v>
      </c>
      <c r="B112" s="1" t="n">
        <v>104.219198</v>
      </c>
      <c r="C112" s="1" t="n">
        <f aca="false">G$5+G$6*SIN(F$4*A112+G$9)+G$7*SIN(2*F$4*A112+G$10)+G$8*SIN(3*F$4*A112+G$11)</f>
        <v>89.7573690430087</v>
      </c>
      <c r="D112" s="1" t="n">
        <f aca="false">(B112-C112)^2</f>
        <v>209.144496781272</v>
      </c>
    </row>
    <row r="113" customFormat="false" ht="15.75" hidden="false" customHeight="false" outlineLevel="0" collapsed="false">
      <c r="A113" s="1" t="n">
        <f aca="false">1/240+A112</f>
        <v>0.4625</v>
      </c>
      <c r="B113" s="1" t="n">
        <v>106.674116</v>
      </c>
      <c r="C113" s="1" t="n">
        <f aca="false">G$5+G$6*SIN(F$4*A113+G$9)+G$7*SIN(2*F$4*A113+G$10)+G$8*SIN(3*F$4*A113+G$11)</f>
        <v>92.3640591161356</v>
      </c>
      <c r="D113" s="1" t="n">
        <f aca="false">(B113-C113)^2</f>
        <v>204.777728019435</v>
      </c>
    </row>
    <row r="114" customFormat="false" ht="15.75" hidden="false" customHeight="false" outlineLevel="0" collapsed="false">
      <c r="A114" s="1" t="n">
        <f aca="false">1/240+A113</f>
        <v>0.466666666666666</v>
      </c>
      <c r="B114" s="1" t="n">
        <v>106.585617</v>
      </c>
      <c r="C114" s="1" t="n">
        <f aca="false">G$5+G$6*SIN(F$4*A114+G$9)+G$7*SIN(2*F$4*A114+G$10)+G$8*SIN(3*F$4*A114+G$11)</f>
        <v>95.2315636625436</v>
      </c>
      <c r="D114" s="1" t="n">
        <f aca="false">(B114-C114)^2</f>
        <v>128.914527189804</v>
      </c>
    </row>
    <row r="115" customFormat="false" ht="15.75" hidden="false" customHeight="false" outlineLevel="0" collapsed="false">
      <c r="A115" s="1" t="n">
        <f aca="false">1/240+A114</f>
        <v>0.470833333333333</v>
      </c>
      <c r="B115" s="1" t="n">
        <v>110.266774</v>
      </c>
      <c r="C115" s="1" t="n">
        <f aca="false">G$5+G$6*SIN(F$4*A115+G$9)+G$7*SIN(2*F$4*A115+G$10)+G$8*SIN(3*F$4*A115+G$11)</f>
        <v>98.3897691159559</v>
      </c>
      <c r="D115" s="1" t="n">
        <f aca="false">(B115-C115)^2</f>
        <v>141.063245015607</v>
      </c>
    </row>
    <row r="116" customFormat="false" ht="15.75" hidden="false" customHeight="false" outlineLevel="0" collapsed="false">
      <c r="A116" s="1" t="n">
        <f aca="false">1/240+A115</f>
        <v>0.475</v>
      </c>
      <c r="B116" s="1" t="n">
        <v>100.801861</v>
      </c>
      <c r="C116" s="1" t="n">
        <f aca="false">G$5+G$6*SIN(F$4*A116+G$9)+G$7*SIN(2*F$4*A116+G$10)+G$8*SIN(3*F$4*A116+G$11)</f>
        <v>101.868580296177</v>
      </c>
      <c r="D116" s="1" t="n">
        <f aca="false">(B116-C116)^2</f>
        <v>1.13789005683602</v>
      </c>
    </row>
    <row r="117" customFormat="false" ht="15.75" hidden="false" customHeight="false" outlineLevel="0" collapsed="false">
      <c r="A117" s="1" t="n">
        <f aca="false">1/240+A116</f>
        <v>0.479166666666666</v>
      </c>
      <c r="B117" s="1" t="n">
        <v>108.864879</v>
      </c>
      <c r="C117" s="1" t="n">
        <f aca="false">G$5+G$6*SIN(F$4*A117+G$9)+G$7*SIN(2*F$4*A117+G$10)+G$8*SIN(3*F$4*A117+G$11)</f>
        <v>105.697352707288</v>
      </c>
      <c r="D117" s="1" t="n">
        <f aca="false">(B117-C117)^2</f>
        <v>10.0332228150198</v>
      </c>
    </row>
    <row r="118" customFormat="false" ht="15.75" hidden="false" customHeight="false" outlineLevel="0" collapsed="false">
      <c r="A118" s="1" t="n">
        <f aca="false">1/240+A117</f>
        <v>0.483333333333333</v>
      </c>
      <c r="B118" s="1" t="n">
        <v>105.62152</v>
      </c>
      <c r="C118" s="1" t="n">
        <f aca="false">G$5+G$6*SIN(F$4*A118+G$9)+G$7*SIN(2*F$4*A118+G$10)+G$8*SIN(3*F$4*A118+G$11)</f>
        <v>109.904302105904</v>
      </c>
      <c r="D118" s="1" t="n">
        <f aca="false">(B118-C118)^2</f>
        <v>18.342222566649</v>
      </c>
    </row>
    <row r="119" customFormat="false" ht="15.75" hidden="false" customHeight="false" outlineLevel="0" collapsed="false">
      <c r="A119" s="1" t="n">
        <f aca="false">1/240+A118</f>
        <v>0.4875</v>
      </c>
      <c r="B119" s="1" t="n">
        <v>107.813137</v>
      </c>
      <c r="C119" s="1" t="n">
        <f aca="false">G$5+G$6*SIN(F$4*A119+G$9)+G$7*SIN(2*F$4*A119+G$10)+G$8*SIN(3*F$4*A119+G$11)</f>
        <v>114.515900610456</v>
      </c>
      <c r="D119" s="1" t="n">
        <f aca="false">(B119-C119)^2</f>
        <v>44.9270400176591</v>
      </c>
    </row>
    <row r="120" customFormat="false" ht="15.75" hidden="false" customHeight="false" outlineLevel="0" collapsed="false">
      <c r="A120" s="1" t="n">
        <f aca="false">1/240+A119</f>
        <v>0.491666666666666</v>
      </c>
      <c r="B120" s="1" t="n">
        <v>110.354847</v>
      </c>
      <c r="C120" s="1" t="n">
        <f aca="false">G$5+G$6*SIN(F$4*A120+G$9)+G$7*SIN(2*F$4*A120+G$10)+G$8*SIN(3*F$4*A120+G$11)</f>
        <v>119.556269298106</v>
      </c>
      <c r="D120" s="1" t="n">
        <f aca="false">(B120-C120)^2</f>
        <v>84.6661723080796</v>
      </c>
    </row>
    <row r="121" customFormat="false" ht="15.75" hidden="false" customHeight="false" outlineLevel="0" collapsed="false">
      <c r="A121" s="1" t="n">
        <f aca="false">1/240+A120</f>
        <v>0.495833333333333</v>
      </c>
      <c r="B121" s="1" t="n">
        <v>116.752211</v>
      </c>
      <c r="C121" s="1" t="n">
        <f aca="false">G$5+G$6*SIN(F$4*A121+G$9)+G$7*SIN(2*F$4*A121+G$10)+G$8*SIN(3*F$4*A121+G$11)</f>
        <v>125.046577731237</v>
      </c>
      <c r="D121" s="1" t="n">
        <f aca="false">(B121-C121)^2</f>
        <v>68.7965194722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4.37"/>
    <col collapsed="false" customWidth="true" hidden="false" outlineLevel="0" max="4" min="4" style="1" width="8.99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18</v>
      </c>
      <c r="D1" s="3" t="s">
        <v>3</v>
      </c>
      <c r="E1" s="3" t="s">
        <v>4</v>
      </c>
      <c r="I1" s="0" t="s">
        <v>10</v>
      </c>
      <c r="J1" s="0" t="s">
        <v>19</v>
      </c>
      <c r="K1" s="0" t="s">
        <v>20</v>
      </c>
      <c r="L1" s="0" t="s">
        <v>21</v>
      </c>
      <c r="M1" s="0" t="s">
        <v>22</v>
      </c>
      <c r="O1" s="0" t="s">
        <v>23</v>
      </c>
    </row>
    <row r="2" customFormat="false" ht="16.5" hidden="false" customHeight="false" outlineLevel="0" collapsed="false">
      <c r="A2" s="1" t="n">
        <v>0</v>
      </c>
      <c r="B2" s="1" t="n">
        <v>120.784376</v>
      </c>
      <c r="C2" s="1" t="n">
        <f aca="false">G$5+G$6*SIN(F$4*A2+G$10)+G$7*SIN(2*F$4*A2+G$11)+G$8*SIN(3*F$4*A2+G$12)+G$9*SIN(4*F$4*A2+G$13)</f>
        <v>118.665897646816</v>
      </c>
      <c r="D2" s="1" t="n">
        <f aca="false">(B2-C2)^2</f>
        <v>4.48795053291059</v>
      </c>
      <c r="E2" s="15" t="n">
        <f aca="false">SUM(D2:D720)</f>
        <v>2753.70167136798</v>
      </c>
      <c r="I2" s="0" t="n">
        <f aca="false">G$5</f>
        <v>198.478825115682</v>
      </c>
      <c r="J2" s="0" t="n">
        <f aca="false">G$6*COS(F$4*A2+G$10)</f>
        <v>168.207918558829</v>
      </c>
      <c r="K2" s="0" t="n">
        <f aca="false">G$7*COS(2*F$4*A2+G$11)</f>
        <v>-20.1247348073305</v>
      </c>
      <c r="L2" s="0" t="n">
        <f aca="false">G$8*COS(3*F$4*A2+G$12)</f>
        <v>-11.5710853216916</v>
      </c>
      <c r="M2" s="0" t="n">
        <f aca="false">G$9*COS(4*F$4*A2+G$13)</f>
        <v>-0.946456265062459</v>
      </c>
      <c r="O2" s="0" t="n">
        <f aca="false">SUM(I2:M2)</f>
        <v>334.044467280427</v>
      </c>
    </row>
    <row r="3" customFormat="false" ht="15.75" hidden="false" customHeight="false" outlineLevel="0" collapsed="false">
      <c r="A3" s="1" t="n">
        <f aca="false">1/240+A2</f>
        <v>0.00416666666666667</v>
      </c>
      <c r="B3" s="1" t="n">
        <v>123.239295</v>
      </c>
      <c r="C3" s="1" t="n">
        <f aca="false">G$5+G$6*SIN(F$4*A3+G$10)+G$7*SIN(2*F$4*A3+G$11)+G$8*SIN(3*F$4*A3+G$12)+G$9*SIN(4*F$4*A3+G$13)</f>
        <v>123.862335226303</v>
      </c>
      <c r="D3" s="1" t="n">
        <f aca="false">(B3-C3)^2</f>
        <v>0.388179123592018</v>
      </c>
      <c r="F3" s="16" t="s">
        <v>12</v>
      </c>
      <c r="I3" s="0" t="n">
        <f aca="false">G$5</f>
        <v>198.478825115682</v>
      </c>
      <c r="J3" s="0" t="n">
        <f aca="false">G$6*COS(F$4*A3+G$10)</f>
        <v>169.624250945017</v>
      </c>
      <c r="K3" s="0" t="n">
        <f aca="false">G$7*COS(2*F$4*A3+G$11)</f>
        <v>-16.2585389059877</v>
      </c>
      <c r="L3" s="0" t="n">
        <f aca="false">G$8*COS(3*F$4*A3+G$12)</f>
        <v>-11.3037877234437</v>
      </c>
      <c r="M3" s="0" t="n">
        <f aca="false">G$9*COS(4*F$4*A3+G$13)</f>
        <v>1.4892413923995</v>
      </c>
      <c r="O3" s="0" t="n">
        <f aca="false">SUM(I3:M3)</f>
        <v>342.029990823667</v>
      </c>
    </row>
    <row r="4" customFormat="false" ht="16.5" hidden="false" customHeight="false" outlineLevel="0" collapsed="false">
      <c r="A4" s="1" t="n">
        <f aca="false">1/240+A3</f>
        <v>0.00833333333333333</v>
      </c>
      <c r="B4" s="1" t="n">
        <v>134.719772</v>
      </c>
      <c r="C4" s="1" t="n">
        <f aca="false">G$5+G$6*SIN(F$4*A4+G$10)+G$7*SIN(2*F$4*A4+G$11)+G$8*SIN(3*F$4*A4+G$12)+G$9*SIN(4*F$4*A4+G$13)</f>
        <v>130.104489644545</v>
      </c>
      <c r="D4" s="1" t="n">
        <f aca="false">(B4-C4)^2</f>
        <v>21.3008312205762</v>
      </c>
      <c r="F4" s="8" t="n">
        <f aca="false">2*PI()/(0.5)</f>
        <v>12.5663706143592</v>
      </c>
      <c r="I4" s="0" t="n">
        <f aca="false">G$5</f>
        <v>198.478825115682</v>
      </c>
      <c r="J4" s="0" t="n">
        <f aca="false">G$6*COS(F$4*A4+G$10)</f>
        <v>170.575655049801</v>
      </c>
      <c r="K4" s="0" t="n">
        <f aca="false">G$7*COS(2*F$4*A4+G$11)</f>
        <v>-12.214211050073</v>
      </c>
      <c r="L4" s="0" t="n">
        <f aca="false">G$8*COS(3*F$4*A4+G$12)</f>
        <v>-10.758153356324</v>
      </c>
      <c r="M4" s="0" t="n">
        <f aca="false">G$9*COS(4*F$4*A4+G$13)</f>
        <v>3.85985205484051</v>
      </c>
      <c r="O4" s="0" t="n">
        <f aca="false">SUM(I4:M4)</f>
        <v>349.941967813926</v>
      </c>
    </row>
    <row r="5" customFormat="false" ht="15.75" hidden="false" customHeight="false" outlineLevel="0" collapsed="false">
      <c r="A5" s="1" t="n">
        <f aca="false">1/240+A4</f>
        <v>0.0125</v>
      </c>
      <c r="B5" s="1" t="n">
        <v>141.380621</v>
      </c>
      <c r="C5" s="1" t="n">
        <f aca="false">G$5+G$6*SIN(F$4*A5+G$10)+G$7*SIN(2*F$4*A5+G$11)+G$8*SIN(3*F$4*A5+G$12)+G$9*SIN(4*F$4*A5+G$13)</f>
        <v>137.402474645539</v>
      </c>
      <c r="D5" s="1" t="n">
        <f aca="false">(B5-C5)^2</f>
        <v>15.8256484175099</v>
      </c>
      <c r="E5" s="3" t="s">
        <v>6</v>
      </c>
      <c r="F5" s="10" t="s">
        <v>7</v>
      </c>
      <c r="G5" s="11" t="n">
        <v>198.478825115682</v>
      </c>
      <c r="I5" s="0" t="n">
        <f aca="false">G$5</f>
        <v>198.478825115682</v>
      </c>
      <c r="J5" s="0" t="n">
        <f aca="false">G$6*COS(F$4*A5+G$10)</f>
        <v>171.059523140662</v>
      </c>
      <c r="K5" s="0" t="n">
        <f aca="false">G$7*COS(2*F$4*A5+G$11)</f>
        <v>-8.03606174190565</v>
      </c>
      <c r="L5" s="0" t="n">
        <f aca="false">G$8*COS(3*F$4*A5+G$12)</f>
        <v>-9.9476175493076</v>
      </c>
      <c r="M5" s="0" t="n">
        <f aca="false">G$9*COS(4*F$4*A5+G$13)</f>
        <v>6.06176866085993</v>
      </c>
      <c r="O5" s="0" t="n">
        <f aca="false">SUM(I5:M5)</f>
        <v>357.61643762599</v>
      </c>
    </row>
    <row r="6" customFormat="false" ht="15.75" hidden="false" customHeight="false" outlineLevel="0" collapsed="false">
      <c r="A6" s="1" t="n">
        <f aca="false">1/240+A5</f>
        <v>0.0166666666666667</v>
      </c>
      <c r="B6" s="1" t="n">
        <v>142.608416</v>
      </c>
      <c r="C6" s="1" t="n">
        <f aca="false">G$5+G$6*SIN(F$4*A6+G$10)+G$7*SIN(2*F$4*A6+G$11)+G$8*SIN(3*F$4*A6+G$12)+G$9*SIN(4*F$4*A6+G$13)</f>
        <v>145.737947395141</v>
      </c>
      <c r="D6" s="1" t="n">
        <f aca="false">(B6-C6)^2</f>
        <v>9.79396675317042</v>
      </c>
      <c r="E6" s="1" t="n">
        <v>2</v>
      </c>
      <c r="F6" s="10" t="s">
        <v>8</v>
      </c>
      <c r="G6" s="11" t="n">
        <v>-171.12590658274</v>
      </c>
      <c r="I6" s="0" t="n">
        <f aca="false">G$5</f>
        <v>198.478825115682</v>
      </c>
      <c r="J6" s="0" t="n">
        <f aca="false">G$6*COS(F$4*A6+G$10)</f>
        <v>171.074528968796</v>
      </c>
      <c r="K6" s="0" t="n">
        <f aca="false">G$7*COS(2*F$4*A6+G$11)</f>
        <v>-3.76986765963997</v>
      </c>
      <c r="L6" s="0" t="n">
        <f aca="false">G$8*COS(3*F$4*A6+G$12)</f>
        <v>-8.89213838397739</v>
      </c>
      <c r="M6" s="0" t="n">
        <f aca="false">G$9*COS(4*F$4*A6+G$13)</f>
        <v>7.99875688880651</v>
      </c>
      <c r="O6" s="0" t="n">
        <f aca="false">SUM(I6:M6)</f>
        <v>364.890104929667</v>
      </c>
    </row>
    <row r="7" customFormat="false" ht="15.75" hidden="false" customHeight="false" outlineLevel="0" collapsed="false">
      <c r="A7" s="1" t="n">
        <f aca="false">1/240+A6</f>
        <v>0.0208333333333333</v>
      </c>
      <c r="B7" s="1" t="n">
        <v>152.862503</v>
      </c>
      <c r="C7" s="1" t="n">
        <f aca="false">G$5+G$6*SIN(F$4*A7+G$10)+G$7*SIN(2*F$4*A7+G$11)+G$8*SIN(3*F$4*A7+G$12)+G$9*SIN(4*F$4*A7+G$13)</f>
        <v>155.065052140018</v>
      </c>
      <c r="D7" s="1" t="n">
        <f aca="false">(B7-C7)^2</f>
        <v>4.851222714193</v>
      </c>
      <c r="E7" s="1" t="n">
        <v>4</v>
      </c>
      <c r="F7" s="10" t="s">
        <v>13</v>
      </c>
      <c r="G7" s="11" t="n">
        <v>-41.1841812205975</v>
      </c>
      <c r="I7" s="0" t="n">
        <f aca="false">G$5</f>
        <v>198.478825115682</v>
      </c>
      <c r="J7" s="0" t="n">
        <f aca="false">G$6*COS(F$4*A7+G$10)</f>
        <v>170.620631404272</v>
      </c>
      <c r="K7" s="0" t="n">
        <f aca="false">G$7*COS(2*F$4*A7+G$11)</f>
        <v>0.537629881600251</v>
      </c>
      <c r="L7" s="0" t="n">
        <f aca="false">G$8*COS(3*F$4*A7+G$12)</f>
        <v>-7.6177052603183</v>
      </c>
      <c r="M7" s="0" t="n">
        <f aca="false">G$9*COS(4*F$4*A7+G$13)</f>
        <v>9.58616105841822</v>
      </c>
      <c r="O7" s="0" t="n">
        <f aca="false">SUM(I7:M7)</f>
        <v>371.605542199654</v>
      </c>
    </row>
    <row r="8" customFormat="false" ht="15.75" hidden="false" customHeight="false" outlineLevel="0" collapsed="false">
      <c r="A8" s="1" t="n">
        <f aca="false">1/240+A7</f>
        <v>0.025</v>
      </c>
      <c r="B8" s="1" t="n">
        <v>161.539037</v>
      </c>
      <c r="C8" s="1" t="n">
        <f aca="false">G$5+G$6*SIN(F$4*A8+G$10)+G$7*SIN(2*F$4*A8+G$11)+G$8*SIN(3*F$4*A8+G$12)+G$9*SIN(4*F$4*A8+G$13)</f>
        <v>165.312337058186</v>
      </c>
      <c r="D8" s="1" t="n">
        <f aca="false">(B8-C8)^2</f>
        <v>14.2377933291093</v>
      </c>
      <c r="E8" s="1" t="n">
        <v>6</v>
      </c>
      <c r="F8" s="10" t="s">
        <v>16</v>
      </c>
      <c r="G8" s="11" t="n">
        <v>-11.5985713169733</v>
      </c>
      <c r="I8" s="0" t="n">
        <f aca="false">G$5</f>
        <v>198.478825115682</v>
      </c>
      <c r="J8" s="0" t="n">
        <f aca="false">G$6*COS(F$4*A8+G$10)</f>
        <v>169.699074548763</v>
      </c>
      <c r="K8" s="0" t="n">
        <f aca="false">G$7*COS(2*F$4*A8+G$11)</f>
        <v>4.83923703735137</v>
      </c>
      <c r="L8" s="0" t="n">
        <f aca="false">G$8*COS(3*F$4*A8+G$12)</f>
        <v>-6.15569895143592</v>
      </c>
      <c r="M8" s="0" t="n">
        <f aca="false">G$9*COS(4*F$4*A8+G$13)</f>
        <v>10.7546039902728</v>
      </c>
      <c r="O8" s="0" t="n">
        <f aca="false">SUM(I8:M8)</f>
        <v>377.616041740633</v>
      </c>
    </row>
    <row r="9" customFormat="false" ht="15.75" hidden="false" customHeight="false" outlineLevel="0" collapsed="false">
      <c r="A9" s="1" t="n">
        <f aca="false">1/240+A8</f>
        <v>0.0291666666666667</v>
      </c>
      <c r="B9" s="1" t="n">
        <v>169.865968</v>
      </c>
      <c r="C9" s="1" t="n">
        <f aca="false">G$5+G$6*SIN(F$4*A9+G$10)+G$7*SIN(2*F$4*A9+G$11)+G$8*SIN(3*F$4*A9+G$12)+G$9*SIN(4*F$4*A9+G$13)</f>
        <v>176.385543696479</v>
      </c>
      <c r="D9" s="1" t="n">
        <f aca="false">(B9-C9)^2</f>
        <v>42.5048672621233</v>
      </c>
      <c r="E9" s="1" t="n">
        <v>8</v>
      </c>
      <c r="F9" s="10" t="s">
        <v>24</v>
      </c>
      <c r="G9" s="11" t="n">
        <v>-11.6540777121857</v>
      </c>
      <c r="I9" s="0" t="n">
        <f aca="false">G$5</f>
        <v>198.478825115682</v>
      </c>
      <c r="J9" s="0" t="n">
        <f aca="false">G$6*COS(F$4*A9+G$10)</f>
        <v>168.312384325553</v>
      </c>
      <c r="K9" s="0" t="n">
        <f aca="false">G$7*COS(2*F$4*A9+G$11)</f>
        <v>9.08782449944581</v>
      </c>
      <c r="L9" s="0" t="n">
        <f aca="false">G$8*COS(3*F$4*A9+G$12)</f>
        <v>-4.54211890477561</v>
      </c>
      <c r="M9" s="0" t="n">
        <f aca="false">G$9*COS(4*F$4*A9+G$13)</f>
        <v>11.4530191214368</v>
      </c>
      <c r="O9" s="0" t="n">
        <f aca="false">SUM(I9:M9)</f>
        <v>382.789934157342</v>
      </c>
    </row>
    <row r="10" customFormat="false" ht="15.75" hidden="false" customHeight="false" outlineLevel="0" collapsed="false">
      <c r="A10" s="1" t="n">
        <f aca="false">1/240+A9</f>
        <v>0.0333333333333333</v>
      </c>
      <c r="B10" s="1" t="n">
        <v>181.522926</v>
      </c>
      <c r="C10" s="1" t="n">
        <f aca="false">G$5+G$6*SIN(F$4*A10+G$10)+G$7*SIN(2*F$4*A10+G$11)+G$8*SIN(3*F$4*A10+G$12)+G$9*SIN(4*F$4*A10+G$13)</f>
        <v>188.171134138325</v>
      </c>
      <c r="D10" s="1" t="n">
        <f aca="false">(B10-C10)^2</f>
        <v>44.1986714504901</v>
      </c>
      <c r="F10" s="12" t="s">
        <v>9</v>
      </c>
      <c r="G10" s="11" t="n">
        <v>2.95665815700232</v>
      </c>
      <c r="I10" s="0" t="n">
        <f aca="false">G$5</f>
        <v>198.478825115682</v>
      </c>
      <c r="J10" s="0" t="n">
        <f aca="false">G$6*COS(F$4*A10+G$10)</f>
        <v>166.464361556158</v>
      </c>
      <c r="K10" s="0" t="n">
        <f aca="false">G$7*COS(2*F$4*A10+G$11)</f>
        <v>13.2368438545748</v>
      </c>
      <c r="L10" s="0" t="n">
        <f aca="false">G$8*COS(3*F$4*A10+G$12)</f>
        <v>-2.81669681625133</v>
      </c>
      <c r="M10" s="0" t="n">
        <f aca="false">G$9*COS(4*F$4*A10+G$13)</f>
        <v>11.6508823593108</v>
      </c>
      <c r="O10" s="0" t="n">
        <f aca="false">SUM(I10:M10)</f>
        <v>387.014216069475</v>
      </c>
    </row>
    <row r="11" customFormat="false" ht="15.75" hidden="false" customHeight="false" outlineLevel="0" collapsed="false">
      <c r="A11" s="1" t="n">
        <f aca="false">1/240+A10</f>
        <v>0.0375</v>
      </c>
      <c r="B11" s="1" t="n">
        <v>198.262204</v>
      </c>
      <c r="C11" s="1" t="n">
        <f aca="false">G$5+G$6*SIN(F$4*A11+G$10)+G$7*SIN(2*F$4*A11+G$11)+G$8*SIN(3*F$4*A11+G$12)+G$9*SIN(4*F$4*A11+G$13)</f>
        <v>200.540393056994</v>
      </c>
      <c r="D11" s="1" t="n">
        <f aca="false">(B11-C11)^2</f>
        <v>5.19014537940939</v>
      </c>
      <c r="F11" s="12" t="s">
        <v>14</v>
      </c>
      <c r="G11" s="11" t="n">
        <v>1.06025220317226</v>
      </c>
      <c r="I11" s="0" t="n">
        <f aca="false">G$5</f>
        <v>198.478825115682</v>
      </c>
      <c r="J11" s="0" t="n">
        <f aca="false">G$6*COS(F$4*A11+G$10)</f>
        <v>164.160071542534</v>
      </c>
      <c r="K11" s="0" t="n">
        <f aca="false">G$7*COS(2*F$4*A11+G$11)</f>
        <v>17.2408375784454</v>
      </c>
      <c r="L11" s="0" t="n">
        <f aca="false">G$8*COS(3*F$4*A11+G$12)</f>
        <v>-1.02191830403016</v>
      </c>
      <c r="M11" s="0" t="n">
        <f aca="false">G$9*COS(4*F$4*A11+G$13)</f>
        <v>11.3395461309466</v>
      </c>
      <c r="O11" s="0" t="n">
        <f aca="false">SUM(I11:M11)</f>
        <v>390.197362063578</v>
      </c>
    </row>
    <row r="12" customFormat="false" ht="15.75" hidden="false" customHeight="false" outlineLevel="0" collapsed="false">
      <c r="A12" s="1" t="n">
        <f aca="false">1/240+A11</f>
        <v>0.0416666666666667</v>
      </c>
      <c r="B12" s="1" t="n">
        <v>211.058794</v>
      </c>
      <c r="C12" s="1" t="n">
        <f aca="false">G$5+G$6*SIN(F$4*A12+G$10)+G$7*SIN(2*F$4*A12+G$11)+G$8*SIN(3*F$4*A12+G$12)+G$9*SIN(4*F$4*A12+G$13)</f>
        <v>213.353921227517</v>
      </c>
      <c r="D12" s="1" t="n">
        <f aca="false">(B12-C12)^2</f>
        <v>5.26760899048941</v>
      </c>
      <c r="F12" s="12" t="s">
        <v>17</v>
      </c>
      <c r="G12" s="11" t="n">
        <v>-25.0638832475927</v>
      </c>
      <c r="I12" s="0" t="n">
        <f aca="false">G$5</f>
        <v>198.478825115682</v>
      </c>
      <c r="J12" s="0" t="n">
        <f aca="false">G$6*COS(F$4*A12+G$10)</f>
        <v>161.405830183438</v>
      </c>
      <c r="K12" s="0" t="n">
        <f aca="false">G$7*COS(2*F$4*A12+G$11)</f>
        <v>21.0559370779293</v>
      </c>
      <c r="L12" s="0" t="n">
        <f aca="false">G$8*COS(3*F$4*A12+G$12)</f>
        <v>0.798023228388643</v>
      </c>
      <c r="M12" s="0" t="n">
        <f aca="false">G$9*COS(4*F$4*A12+G$13)</f>
        <v>10.5326173234807</v>
      </c>
      <c r="O12" s="0" t="n">
        <f aca="false">SUM(I12:M12)</f>
        <v>392.271232928918</v>
      </c>
    </row>
    <row r="13" customFormat="false" ht="15.75" hidden="false" customHeight="false" outlineLevel="0" collapsed="false">
      <c r="A13" s="1" t="n">
        <f aca="false">1/240+A12</f>
        <v>0.0458333333333333</v>
      </c>
      <c r="B13" s="1" t="n">
        <v>225.345351</v>
      </c>
      <c r="C13" s="1" t="n">
        <f aca="false">G$5+G$6*SIN(F$4*A13+G$10)+G$7*SIN(2*F$4*A13+G$11)+G$8*SIN(3*F$4*A13+G$12)+G$9*SIN(4*F$4*A13+G$13)</f>
        <v>226.466324706068</v>
      </c>
      <c r="D13" s="1" t="n">
        <f aca="false">(B13-C13)^2</f>
        <v>1.2565820496956</v>
      </c>
      <c r="F13" s="12" t="s">
        <v>25</v>
      </c>
      <c r="G13" s="11" t="n">
        <v>-17.3600615883171</v>
      </c>
      <c r="I13" s="0" t="n">
        <f aca="false">G$5</f>
        <v>198.478825115682</v>
      </c>
      <c r="J13" s="0" t="n">
        <f aca="false">G$6*COS(F$4*A13+G$10)</f>
        <v>158.209186662991</v>
      </c>
      <c r="K13" s="0" t="n">
        <f aca="false">G$7*COS(2*F$4*A13+G$11)</f>
        <v>24.6403433245494</v>
      </c>
      <c r="L13" s="0" t="n">
        <f aca="false">G$8*COS(3*F$4*A13+G$12)</f>
        <v>2.59831478043722</v>
      </c>
      <c r="M13" s="0" t="n">
        <f aca="false">G$9*COS(4*F$4*A13+G$13)</f>
        <v>9.26536259787327</v>
      </c>
      <c r="O13" s="0" t="n">
        <f aca="false">SUM(I13:M13)</f>
        <v>393.192032481532</v>
      </c>
    </row>
    <row r="14" customFormat="false" ht="15.75" hidden="false" customHeight="false" outlineLevel="0" collapsed="false">
      <c r="A14" s="1" t="n">
        <f aca="false">1/240+A13</f>
        <v>0.05</v>
      </c>
      <c r="B14" s="1" t="n">
        <v>244.3638</v>
      </c>
      <c r="C14" s="1" t="n">
        <f aca="false">G$5+G$6*SIN(F$4*A14+G$10)+G$7*SIN(2*F$4*A14+G$11)+G$8*SIN(3*F$4*A14+G$12)+G$9*SIN(4*F$4*A14+G$13)</f>
        <v>239.730900185469</v>
      </c>
      <c r="D14" s="1" t="n">
        <f aca="false">(B14-C14)^2</f>
        <v>21.4637606914852</v>
      </c>
      <c r="I14" s="0" t="n">
        <f aca="false">G$5</f>
        <v>198.478825115682</v>
      </c>
      <c r="J14" s="0" t="n">
        <f aca="false">G$6*COS(F$4*A14+G$10)</f>
        <v>154.578902758886</v>
      </c>
      <c r="K14" s="0" t="n">
        <f aca="false">G$7*COS(2*F$4*A14+G$11)</f>
        <v>27.9547848133823</v>
      </c>
      <c r="L14" s="0" t="n">
        <f aca="false">G$8*COS(3*F$4*A14+G$12)</f>
        <v>4.33462719927912</v>
      </c>
      <c r="M14" s="0" t="n">
        <f aca="false">G$9*COS(4*F$4*A14+G$13)</f>
        <v>7.59316706659626</v>
      </c>
      <c r="O14" s="0" t="n">
        <f aca="false">SUM(I14:M14)</f>
        <v>392.940306953826</v>
      </c>
    </row>
    <row r="15" customFormat="false" ht="15.75" hidden="false" customHeight="false" outlineLevel="0" collapsed="false">
      <c r="A15" s="1" t="n">
        <f aca="false">1/240+A14</f>
        <v>0.0541666666666667</v>
      </c>
      <c r="B15" s="1" t="n">
        <v>256.195896</v>
      </c>
      <c r="C15" s="1" t="n">
        <f aca="false">G$5+G$6*SIN(F$4*A15+G$10)+G$7*SIN(2*F$4*A15+G$11)+G$8*SIN(3*F$4*A15+G$12)+G$9*SIN(4*F$4*A15+G$13)</f>
        <v>253.004122063944</v>
      </c>
      <c r="D15" s="1" t="n">
        <f aca="false">(B15-C15)^2</f>
        <v>10.1874208588878</v>
      </c>
      <c r="I15" s="0" t="n">
        <f aca="false">G$5</f>
        <v>198.478825115682</v>
      </c>
      <c r="J15" s="0" t="n">
        <f aca="false">G$6*COS(F$4*A15+G$10)</f>
        <v>150.524928826967</v>
      </c>
      <c r="K15" s="0" t="n">
        <f aca="false">G$7*COS(2*F$4*A15+G$11)</f>
        <v>30.962947829885</v>
      </c>
      <c r="L15" s="0" t="n">
        <f aca="false">G$8*COS(3*F$4*A15+G$12)</f>
        <v>5.96420671067186</v>
      </c>
      <c r="M15" s="0" t="n">
        <f aca="false">G$9*COS(4*F$4*A15+G$13)</f>
        <v>5.58911369845091</v>
      </c>
      <c r="O15" s="0" t="n">
        <f aca="false">SUM(I15:M15)</f>
        <v>391.520022181657</v>
      </c>
    </row>
    <row r="16" customFormat="false" ht="15.75" hidden="false" customHeight="false" outlineLevel="0" collapsed="false">
      <c r="A16" s="1" t="n">
        <f aca="false">1/240+A15</f>
        <v>0.0583333333333333</v>
      </c>
      <c r="B16" s="1" t="n">
        <v>269.167958</v>
      </c>
      <c r="C16" s="1" t="n">
        <f aca="false">G$5+G$6*SIN(F$4*A16+G$10)+G$7*SIN(2*F$4*A16+G$11)+G$8*SIN(3*F$4*A16+G$12)+G$9*SIN(4*F$4*A16+G$13)</f>
        <v>266.14975020316</v>
      </c>
      <c r="D16" s="1" t="n">
        <f aca="false">(B16-C16)^2</f>
        <v>9.10957830490604</v>
      </c>
      <c r="H16" s="10"/>
      <c r="I16" s="0" t="n">
        <f aca="false">G$5</f>
        <v>198.478825115682</v>
      </c>
      <c r="J16" s="0" t="n">
        <f aca="false">G$6*COS(F$4*A16+G$10)</f>
        <v>146.058376527993</v>
      </c>
      <c r="K16" s="0" t="n">
        <f aca="false">G$7*COS(2*F$4*A16+G$11)</f>
        <v>33.6318743105502</v>
      </c>
      <c r="L16" s="0" t="n">
        <f aca="false">G$8*COS(3*F$4*A16+G$12)</f>
        <v>7.4469276587806</v>
      </c>
      <c r="M16" s="0" t="n">
        <f aca="false">G$9*COS(4*F$4*A16+G$13)</f>
        <v>3.34078924214015</v>
      </c>
      <c r="O16" s="0" t="n">
        <f aca="false">SUM(I16:M16)</f>
        <v>388.956792855146</v>
      </c>
    </row>
    <row r="17" customFormat="false" ht="15.75" hidden="false" customHeight="false" outlineLevel="0" collapsed="false">
      <c r="A17" s="1" t="n">
        <f aca="false">1/240+A16</f>
        <v>0.0625</v>
      </c>
      <c r="B17" s="1" t="n">
        <v>284.330021</v>
      </c>
      <c r="C17" s="1" t="n">
        <f aca="false">G$5+G$6*SIN(F$4*A17+G$10)+G$7*SIN(2*F$4*A17+G$11)+G$8*SIN(3*F$4*A17+G$12)+G$9*SIN(4*F$4*A17+G$13)</f>
        <v>279.042398515686</v>
      </c>
      <c r="D17" s="1" t="n">
        <f aca="false">(B17-C17)^2</f>
        <v>27.9589515366266</v>
      </c>
      <c r="H17" s="10"/>
      <c r="I17" s="0" t="n">
        <f aca="false">G$5</f>
        <v>198.478825115682</v>
      </c>
      <c r="J17" s="0" t="n">
        <f aca="false">G$6*COS(F$4*A17+G$10)</f>
        <v>141.191488371349</v>
      </c>
      <c r="K17" s="0" t="n">
        <f aca="false">G$7*COS(2*F$4*A17+G$11)</f>
        <v>35.9323229383467</v>
      </c>
      <c r="L17" s="0" t="n">
        <f aca="false">G$8*COS(3*F$4*A17+G$12)</f>
        <v>8.74628053299426</v>
      </c>
      <c r="M17" s="0" t="n">
        <f aca="false">G$9*COS(4*F$4*A17+G$13)</f>
        <v>0.94645626506246</v>
      </c>
      <c r="O17" s="0" t="n">
        <f aca="false">SUM(I17:M17)</f>
        <v>385.295373223434</v>
      </c>
    </row>
    <row r="18" customFormat="false" ht="15.75" hidden="false" customHeight="false" outlineLevel="0" collapsed="false">
      <c r="A18" s="1" t="n">
        <f aca="false">1/240+A17</f>
        <v>0.0666666666666667</v>
      </c>
      <c r="B18" s="1" t="n">
        <v>300.018259</v>
      </c>
      <c r="C18" s="1" t="n">
        <f aca="false">G$5+G$6*SIN(F$4*A18+G$10)+G$7*SIN(2*F$4*A18+G$11)+G$8*SIN(3*F$4*A18+G$12)+G$9*SIN(4*F$4*A18+G$13)</f>
        <v>291.570432391733</v>
      </c>
      <c r="D18" s="1" t="n">
        <f aca="false">(B18-C18)^2</f>
        <v>71.3657744033479</v>
      </c>
      <c r="H18" s="10"/>
      <c r="I18" s="0" t="n">
        <f aca="false">G$5</f>
        <v>198.478825115682</v>
      </c>
      <c r="J18" s="0" t="n">
        <f aca="false">G$6*COS(F$4*A18+G$10)</f>
        <v>135.937604159179</v>
      </c>
      <c r="K18" s="0" t="n">
        <f aca="false">G$7*COS(2*F$4*A18+G$11)</f>
        <v>37.8390895167088</v>
      </c>
      <c r="L18" s="0" t="n">
        <f aca="false">G$8*COS(3*F$4*A18+G$12)</f>
        <v>9.83027095324471</v>
      </c>
      <c r="M18" s="0" t="n">
        <f aca="false">G$9*COS(4*F$4*A18+G$13)</f>
        <v>-1.48924139239948</v>
      </c>
      <c r="O18" s="0" t="n">
        <f aca="false">SUM(I18:M18)</f>
        <v>380.596548352415</v>
      </c>
    </row>
    <row r="19" customFormat="false" ht="15.75" hidden="false" customHeight="false" outlineLevel="0" collapsed="false">
      <c r="A19" s="1" t="n">
        <f aca="false">1/240+A18</f>
        <v>0.0708333333333333</v>
      </c>
      <c r="B19" s="1" t="n">
        <v>308.871335</v>
      </c>
      <c r="C19" s="1" t="n">
        <f aca="false">G$5+G$6*SIN(F$4*A19+G$10)+G$7*SIN(2*F$4*A19+G$11)+G$8*SIN(3*F$4*A19+G$12)+G$9*SIN(4*F$4*A19+G$13)</f>
        <v>303.638096242718</v>
      </c>
      <c r="D19" s="1" t="n">
        <f aca="false">(B19-C19)^2</f>
        <v>27.3867878907236</v>
      </c>
      <c r="H19" s="10"/>
      <c r="I19" s="0" t="n">
        <f aca="false">G$5</f>
        <v>198.478825115682</v>
      </c>
      <c r="J19" s="0" t="n">
        <f aca="false">G$6*COS(F$4*A19+G$10)</f>
        <v>130.311124422916</v>
      </c>
      <c r="K19" s="0" t="n">
        <f aca="false">G$7*COS(2*F$4*A19+G$11)</f>
        <v>39.3312831119872</v>
      </c>
      <c r="L19" s="0" t="n">
        <f aca="false">G$8*COS(3*F$4*A19+G$12)</f>
        <v>10.6722074778274</v>
      </c>
      <c r="M19" s="0" t="n">
        <f aca="false">G$9*COS(4*F$4*A19+G$13)</f>
        <v>-3.85985205484051</v>
      </c>
      <c r="O19" s="0" t="n">
        <f aca="false">SUM(I19:M19)</f>
        <v>374.933588073572</v>
      </c>
    </row>
    <row r="20" customFormat="false" ht="15.75" hidden="false" customHeight="false" outlineLevel="0" collapsed="false">
      <c r="A20" s="1" t="n">
        <f aca="false">1/240+A19</f>
        <v>0.075</v>
      </c>
      <c r="B20" s="1" t="n">
        <v>320.002056</v>
      </c>
      <c r="C20" s="1" t="n">
        <f aca="false">G$5+G$6*SIN(F$4*A20+G$10)+G$7*SIN(2*F$4*A20+G$11)+G$8*SIN(3*F$4*A20+G$12)+G$9*SIN(4*F$4*A20+G$13)</f>
        <v>315.166809568476</v>
      </c>
      <c r="D20" s="1" t="n">
        <f aca="false">(B20-C20)^2</f>
        <v>23.3796080535668</v>
      </c>
      <c r="F20" s="12"/>
      <c r="H20" s="10"/>
      <c r="I20" s="0" t="n">
        <f aca="false">G$5</f>
        <v>198.478825115682</v>
      </c>
      <c r="J20" s="0" t="n">
        <f aca="false">G$6*COS(F$4*A20+G$10)</f>
        <v>124.327470952424</v>
      </c>
      <c r="K20" s="0" t="n">
        <f aca="false">G$7*COS(2*F$4*A20+G$11)</f>
        <v>40.3925549388906</v>
      </c>
      <c r="L20" s="0" t="n">
        <f aca="false">G$8*COS(3*F$4*A20+G$12)</f>
        <v>11.2513588352801</v>
      </c>
      <c r="M20" s="0" t="n">
        <f aca="false">G$9*COS(4*F$4*A20+G$13)</f>
        <v>-6.06176866085992</v>
      </c>
      <c r="O20" s="0" t="n">
        <f aca="false">SUM(I20:M20)</f>
        <v>368.388441181417</v>
      </c>
    </row>
    <row r="21" customFormat="false" ht="15.75" hidden="false" customHeight="false" outlineLevel="0" collapsed="false">
      <c r="A21" s="1" t="n">
        <f aca="false">1/240+A20</f>
        <v>0.0791666666666667</v>
      </c>
      <c r="B21" s="1" t="n">
        <v>329.028866</v>
      </c>
      <c r="C21" s="1" t="n">
        <f aca="false">G$5+G$6*SIN(F$4*A21+G$10)+G$7*SIN(2*F$4*A21+G$11)+G$8*SIN(3*F$4*A21+G$12)+G$9*SIN(4*F$4*A21+G$13)</f>
        <v>326.095609249769</v>
      </c>
      <c r="D21" s="1" t="n">
        <f aca="false">(B21-C21)^2</f>
        <v>8.60399516277712</v>
      </c>
      <c r="F21" s="12"/>
      <c r="H21" s="10"/>
      <c r="I21" s="0" t="n">
        <f aca="false">G$5</f>
        <v>198.478825115682</v>
      </c>
      <c r="J21" s="0" t="n">
        <f aca="false">G$6*COS(F$4*A21+G$10)</f>
        <v>118.003044525949</v>
      </c>
      <c r="K21" s="0" t="n">
        <f aca="false">G$7*COS(2*F$4*A21+G$11)</f>
        <v>41.011277481198</v>
      </c>
      <c r="L21" s="0" t="n">
        <f aca="false">G$8*COS(3*F$4*A21+G$12)</f>
        <v>11.553464397089</v>
      </c>
      <c r="M21" s="0" t="n">
        <f aca="false">G$9*COS(4*F$4*A21+G$13)</f>
        <v>-7.99875688880649</v>
      </c>
      <c r="O21" s="0" t="n">
        <f aca="false">SUM(I21:M21)</f>
        <v>361.047854631111</v>
      </c>
    </row>
    <row r="22" customFormat="false" ht="15.75" hidden="false" customHeight="false" outlineLevel="0" collapsed="false">
      <c r="A22" s="1" t="n">
        <f aca="false">1/240+A21</f>
        <v>0.0833333333333333</v>
      </c>
      <c r="B22" s="1" t="n">
        <v>335.076718</v>
      </c>
      <c r="C22" s="1" t="n">
        <f aca="false">G$5+G$6*SIN(F$4*A22+G$10)+G$7*SIN(2*F$4*A22+G$11)+G$8*SIN(3*F$4*A22+G$12)+G$9*SIN(4*F$4*A22+G$13)</f>
        <v>336.380755447926</v>
      </c>
      <c r="D22" s="1" t="n">
        <f aca="false">(B22-C22)^2</f>
        <v>1.70051366559385</v>
      </c>
      <c r="F22" s="12"/>
      <c r="H22" s="10"/>
      <c r="I22" s="0" t="n">
        <f aca="false">G$5</f>
        <v>198.478825115682</v>
      </c>
      <c r="J22" s="0" t="n">
        <f aca="false">G$6*COS(F$4*A22+G$10)</f>
        <v>111.355179956719</v>
      </c>
      <c r="K22" s="0" t="n">
        <f aca="false">G$7*COS(2*F$4*A22+G$11)</f>
        <v>41.1806718852598</v>
      </c>
      <c r="L22" s="0" t="n">
        <f aca="false">G$8*COS(3*F$4*A22+G$12)</f>
        <v>11.5710853216916</v>
      </c>
      <c r="M22" s="0" t="n">
        <f aca="false">G$9*COS(4*F$4*A22+G$13)</f>
        <v>-9.58616105841822</v>
      </c>
      <c r="O22" s="0" t="n">
        <f aca="false">SUM(I22:M22)</f>
        <v>352.999601220934</v>
      </c>
    </row>
    <row r="23" customFormat="false" ht="15.75" hidden="false" customHeight="false" outlineLevel="0" collapsed="false">
      <c r="A23" s="1" t="n">
        <f aca="false">1/240+A22</f>
        <v>0.0875</v>
      </c>
      <c r="B23" s="1" t="n">
        <v>345.244136</v>
      </c>
      <c r="C23" s="1" t="n">
        <f aca="false">G$5+G$6*SIN(F$4*A23+G$10)+G$7*SIN(2*F$4*A23+G$11)+G$8*SIN(3*F$4*A23+G$12)+G$9*SIN(4*F$4*A23+G$13)</f>
        <v>345.994556774293</v>
      </c>
      <c r="D23" s="1" t="n">
        <f aca="false">(B23-C23)^2</f>
        <v>0.563131338491089</v>
      </c>
      <c r="F23" s="12"/>
      <c r="H23" s="10"/>
      <c r="I23" s="0" t="n">
        <f aca="false">G$5</f>
        <v>198.478825115682</v>
      </c>
      <c r="J23" s="0" t="n">
        <f aca="false">G$6*COS(F$4*A23+G$10)</f>
        <v>104.402098579431</v>
      </c>
      <c r="K23" s="0" t="n">
        <f aca="false">G$7*COS(2*F$4*A23+G$11)</f>
        <v>40.8988822305371</v>
      </c>
      <c r="L23" s="0" t="n">
        <f aca="false">G$8*COS(3*F$4*A23+G$12)</f>
        <v>11.3037877234437</v>
      </c>
      <c r="M23" s="0" t="n">
        <f aca="false">G$9*COS(4*F$4*A23+G$13)</f>
        <v>-10.7546039902728</v>
      </c>
      <c r="O23" s="0" t="n">
        <f aca="false">SUM(I23:M23)</f>
        <v>344.328989658821</v>
      </c>
    </row>
    <row r="24" customFormat="false" ht="15.75" hidden="false" customHeight="false" outlineLevel="0" collapsed="false">
      <c r="A24" s="1" t="n">
        <f aca="false">1/240+A23</f>
        <v>0.0916666666666667</v>
      </c>
      <c r="B24" s="1" t="n">
        <v>350.414528</v>
      </c>
      <c r="C24" s="1" t="n">
        <f aca="false">G$5+G$6*SIN(F$4*A24+G$10)+G$7*SIN(2*F$4*A24+G$11)+G$8*SIN(3*F$4*A24+G$12)+G$9*SIN(4*F$4*A24+G$13)</f>
        <v>354.923505563126</v>
      </c>
      <c r="D24" s="1" t="n">
        <f aca="false">(B24-C24)^2</f>
        <v>20.3308786647695</v>
      </c>
      <c r="F24" s="12"/>
      <c r="H24" s="10"/>
      <c r="I24" s="0" t="n">
        <f aca="false">G$5</f>
        <v>198.478825115682</v>
      </c>
      <c r="J24" s="0" t="n">
        <f aca="false">G$6*COS(F$4*A24+G$10)</f>
        <v>97.1628583068385</v>
      </c>
      <c r="K24" s="0" t="n">
        <f aca="false">G$7*COS(2*F$4*A24+G$11)</f>
        <v>40.1689958634553</v>
      </c>
      <c r="L24" s="0" t="n">
        <f aca="false">G$8*COS(3*F$4*A24+G$12)</f>
        <v>10.758153356324</v>
      </c>
      <c r="M24" s="0" t="n">
        <f aca="false">G$9*COS(4*F$4*A24+G$13)</f>
        <v>-11.4530191214368</v>
      </c>
      <c r="O24" s="0" t="n">
        <f aca="false">SUM(I24:M24)</f>
        <v>335.115813520863</v>
      </c>
    </row>
    <row r="25" customFormat="false" ht="15.75" hidden="false" customHeight="false" outlineLevel="0" collapsed="false">
      <c r="A25" s="1" t="n">
        <f aca="false">1/240+A24</f>
        <v>0.0958333333333333</v>
      </c>
      <c r="B25" s="1" t="n">
        <v>358.916017</v>
      </c>
      <c r="C25" s="1" t="n">
        <f aca="false">G$5+G$6*SIN(F$4*A25+G$10)+G$7*SIN(2*F$4*A25+G$11)+G$8*SIN(3*F$4*A25+G$12)+G$9*SIN(4*F$4*A25+G$13)</f>
        <v>363.165844582311</v>
      </c>
      <c r="D25" s="1" t="n">
        <f aca="false">(B25-C25)^2</f>
        <v>18.0610344793744</v>
      </c>
      <c r="F25" s="12"/>
      <c r="I25" s="0" t="n">
        <f aca="false">G$5</f>
        <v>198.478825115682</v>
      </c>
      <c r="J25" s="0" t="n">
        <f aca="false">G$6*COS(F$4*A25+G$10)</f>
        <v>89.6573013933341</v>
      </c>
      <c r="K25" s="0" t="n">
        <f aca="false">G$7*COS(2*F$4*A25+G$11)</f>
        <v>38.9990095717907</v>
      </c>
      <c r="L25" s="0" t="n">
        <f aca="false">G$8*COS(3*F$4*A25+G$12)</f>
        <v>9.9476175493076</v>
      </c>
      <c r="M25" s="0" t="n">
        <f aca="false">G$9*COS(4*F$4*A25+G$13)</f>
        <v>-11.6508823593108</v>
      </c>
      <c r="O25" s="0" t="n">
        <f aca="false">SUM(I25:M25)</f>
        <v>325.431871270803</v>
      </c>
    </row>
    <row r="26" customFormat="false" ht="15.75" hidden="false" customHeight="false" outlineLevel="0" collapsed="false">
      <c r="A26" s="1" t="n">
        <f aca="false">1/240+A25</f>
        <v>0.1</v>
      </c>
      <c r="B26" s="1" t="n">
        <v>359.705372</v>
      </c>
      <c r="C26" s="1" t="n">
        <f aca="false">G$5+G$6*SIN(F$4*A26+G$10)+G$7*SIN(2*F$4*A26+G$11)+G$8*SIN(3*F$4*A26+G$12)+G$9*SIN(4*F$4*A26+G$13)</f>
        <v>370.728711005104</v>
      </c>
      <c r="D26" s="1" t="n">
        <f aca="false">(B26-C26)^2</f>
        <v>121.514002821452</v>
      </c>
      <c r="I26" s="0" t="n">
        <f aca="false">G$5</f>
        <v>198.478825115682</v>
      </c>
      <c r="J26" s="0" t="n">
        <f aca="false">G$6*COS(F$4*A26+G$10)</f>
        <v>81.906000048713</v>
      </c>
      <c r="K26" s="0" t="n">
        <f aca="false">G$7*COS(2*F$4*A26+G$11)</f>
        <v>37.4017419701901</v>
      </c>
      <c r="L26" s="0" t="n">
        <f aca="false">G$8*COS(3*F$4*A26+G$12)</f>
        <v>8.89213838397739</v>
      </c>
      <c r="M26" s="0" t="n">
        <f aca="false">G$9*COS(4*F$4*A26+G$13)</f>
        <v>-11.3395461309466</v>
      </c>
      <c r="O26" s="0" t="n">
        <f aca="false">SUM(I26:M26)</f>
        <v>315.339159387616</v>
      </c>
    </row>
    <row r="27" customFormat="false" ht="15.75" hidden="false" customHeight="false" outlineLevel="0" collapsed="false">
      <c r="A27" s="1" t="n">
        <f aca="false">1/240+A26</f>
        <v>0.104166666666667</v>
      </c>
      <c r="B27" s="1" t="n">
        <v>375.305844</v>
      </c>
      <c r="C27" s="1" t="n">
        <f aca="false">G$5+G$6*SIN(F$4*A27+G$10)+G$7*SIN(2*F$4*A27+G$11)+G$8*SIN(3*F$4*A27+G$12)+G$9*SIN(4*F$4*A27+G$13)</f>
        <v>377.625020878774</v>
      </c>
      <c r="D27" s="1" t="n">
        <f aca="false">(B27-C27)^2</f>
        <v>5.37858139504038</v>
      </c>
      <c r="I27" s="0" t="n">
        <f aca="false">G$5</f>
        <v>198.478825115682</v>
      </c>
      <c r="J27" s="0" t="n">
        <f aca="false">G$6*COS(F$4*A27+G$10)</f>
        <v>73.9302000511749</v>
      </c>
      <c r="K27" s="0" t="n">
        <f aca="false">G$7*COS(2*F$4*A27+G$11)</f>
        <v>35.3946930567465</v>
      </c>
      <c r="L27" s="0" t="n">
        <f aca="false">G$8*COS(3*F$4*A27+G$12)</f>
        <v>7.6177052603183</v>
      </c>
      <c r="M27" s="0" t="n">
        <f aca="false">G$9*COS(4*F$4*A27+G$13)</f>
        <v>-10.5326173234807</v>
      </c>
      <c r="O27" s="0" t="n">
        <f aca="false">SUM(I27:M27)</f>
        <v>304.888806160441</v>
      </c>
    </row>
    <row r="28" customFormat="false" ht="15.75" hidden="false" customHeight="false" outlineLevel="0" collapsed="false">
      <c r="A28" s="1" t="n">
        <f aca="false">1/240+A27</f>
        <v>0.108333333333333</v>
      </c>
      <c r="B28" s="1" t="n">
        <v>374.428873</v>
      </c>
      <c r="C28" s="1" t="n">
        <f aca="false">G$5+G$6*SIN(F$4*A28+G$10)+G$7*SIN(2*F$4*A28+G$11)+G$8*SIN(3*F$4*A28+G$12)+G$9*SIN(4*F$4*A28+G$13)</f>
        <v>383.87026692257</v>
      </c>
      <c r="D28" s="1" t="n">
        <f aca="false">(B28-C28)^2</f>
        <v>89.1399192011503</v>
      </c>
      <c r="I28" s="0" t="n">
        <f aca="false">G$5</f>
        <v>198.478825115682</v>
      </c>
      <c r="J28" s="0" t="n">
        <f aca="false">G$6*COS(F$4*A28+G$10)</f>
        <v>65.7517625141215</v>
      </c>
      <c r="K28" s="0" t="n">
        <f aca="false">G$7*COS(2*F$4*A28+G$11)</f>
        <v>32.9998524793574</v>
      </c>
      <c r="L28" s="0" t="n">
        <f aca="false">G$8*COS(3*F$4*A28+G$12)</f>
        <v>6.15569895143588</v>
      </c>
      <c r="M28" s="0" t="n">
        <f aca="false">G$9*COS(4*F$4*A28+G$13)</f>
        <v>-9.26536259787327</v>
      </c>
      <c r="O28" s="0" t="n">
        <f aca="false">SUM(I28:M28)</f>
        <v>294.120776462723</v>
      </c>
    </row>
    <row r="29" customFormat="false" ht="15.75" hidden="false" customHeight="false" outlineLevel="0" collapsed="false">
      <c r="A29" s="1" t="n">
        <f aca="false">1/240+A28</f>
        <v>0.1125</v>
      </c>
      <c r="B29" s="1" t="n">
        <v>386.524759</v>
      </c>
      <c r="C29" s="1" t="n">
        <f aca="false">G$5+G$6*SIN(F$4*A29+G$10)+G$7*SIN(2*F$4*A29+G$11)+G$8*SIN(3*F$4*A29+G$12)+G$9*SIN(4*F$4*A29+G$13)</f>
        <v>389.479403883204</v>
      </c>
      <c r="D29" s="1" t="n">
        <f aca="false">(B29-C29)^2</f>
        <v>8.72992638584608</v>
      </c>
      <c r="I29" s="0" t="n">
        <f aca="false">G$5</f>
        <v>198.478825115682</v>
      </c>
      <c r="J29" s="0" t="n">
        <f aca="false">G$6*COS(F$4*A29+G$10)</f>
        <v>57.3931039663659</v>
      </c>
      <c r="K29" s="0" t="n">
        <f aca="false">G$7*COS(2*F$4*A29+G$11)</f>
        <v>30.2434586125414</v>
      </c>
      <c r="L29" s="0" t="n">
        <f aca="false">G$8*COS(3*F$4*A29+G$12)</f>
        <v>4.54211890477561</v>
      </c>
      <c r="M29" s="0" t="n">
        <f aca="false">G$9*COS(4*F$4*A29+G$13)</f>
        <v>-7.59316706659627</v>
      </c>
      <c r="O29" s="0" t="n">
        <f aca="false">SUM(I29:M29)</f>
        <v>283.064339532769</v>
      </c>
    </row>
    <row r="30" customFormat="false" ht="15.75" hidden="false" customHeight="false" outlineLevel="0" collapsed="false">
      <c r="A30" s="1" t="n">
        <f aca="false">1/240+A29</f>
        <v>0.116666666666667</v>
      </c>
      <c r="B30" s="1" t="n">
        <v>391.082185</v>
      </c>
      <c r="C30" s="1" t="n">
        <f aca="false">G$5+G$6*SIN(F$4*A30+G$10)+G$7*SIN(2*F$4*A30+G$11)+G$8*SIN(3*F$4*A30+G$12)+G$9*SIN(4*F$4*A30+G$13)</f>
        <v>394.463988858647</v>
      </c>
      <c r="D30" s="1" t="n">
        <f aca="false">(B30-C30)^2</f>
        <v>11.4365973383594</v>
      </c>
      <c r="I30" s="0" t="n">
        <f aca="false">G$5</f>
        <v>198.478825115682</v>
      </c>
      <c r="J30" s="0" t="n">
        <f aca="false">G$6*COS(F$4*A30+G$10)</f>
        <v>48.8771349099842</v>
      </c>
      <c r="K30" s="0" t="n">
        <f aca="false">G$7*COS(2*F$4*A30+G$11)</f>
        <v>27.1557110843158</v>
      </c>
      <c r="L30" s="0" t="n">
        <f aca="false">G$8*COS(3*F$4*A30+G$12)</f>
        <v>2.81669681625133</v>
      </c>
      <c r="M30" s="0" t="n">
        <f aca="false">G$9*COS(4*F$4*A30+G$13)</f>
        <v>-5.58911369845091</v>
      </c>
      <c r="O30" s="0" t="n">
        <f aca="false">SUM(I30:M30)</f>
        <v>271.739254227782</v>
      </c>
    </row>
    <row r="31" customFormat="false" ht="15.75" hidden="false" customHeight="false" outlineLevel="0" collapsed="false">
      <c r="A31" s="1" t="n">
        <f aca="false">1/240+A30</f>
        <v>0.120833333333333</v>
      </c>
      <c r="B31" s="1" t="n">
        <v>400.634836</v>
      </c>
      <c r="C31" s="1" t="n">
        <f aca="false">G$5+G$6*SIN(F$4*A31+G$10)+G$7*SIN(2*F$4*A31+G$11)+G$8*SIN(3*F$4*A31+G$12)+G$9*SIN(4*F$4*A31+G$13)</f>
        <v>398.829729329057</v>
      </c>
      <c r="D31" s="1" t="n">
        <f aca="false">(B31-C31)^2</f>
        <v>3.25841009348176</v>
      </c>
      <c r="I31" s="0" t="n">
        <f aca="false">G$5</f>
        <v>198.478825115682</v>
      </c>
      <c r="J31" s="0" t="n">
        <f aca="false">G$6*COS(F$4*A31+G$10)</f>
        <v>40.2271970242223</v>
      </c>
      <c r="K31" s="0" t="n">
        <f aca="false">G$7*COS(2*F$4*A31+G$11)</f>
        <v>23.7704399027526</v>
      </c>
      <c r="L31" s="0" t="n">
        <f aca="false">G$8*COS(3*F$4*A31+G$12)</f>
        <v>1.0219183040302</v>
      </c>
      <c r="M31" s="0" t="n">
        <f aca="false">G$9*COS(4*F$4*A31+G$13)</f>
        <v>-3.34078924214015</v>
      </c>
      <c r="O31" s="0" t="n">
        <f aca="false">SUM(I31:M31)</f>
        <v>260.157591104547</v>
      </c>
    </row>
    <row r="32" customFormat="false" ht="15.75" hidden="false" customHeight="false" outlineLevel="0" collapsed="false">
      <c r="A32" s="1" t="n">
        <f aca="false">1/240+A31</f>
        <v>0.125</v>
      </c>
      <c r="B32" s="1" t="n">
        <v>401.248687</v>
      </c>
      <c r="C32" s="1" t="n">
        <f aca="false">G$5+G$6*SIN(F$4*A32+G$10)+G$7*SIN(2*F$4*A32+G$11)+G$8*SIN(3*F$4*A32+G$12)+G$9*SIN(4*F$4*A32+G$13)</f>
        <v>402.574569819994</v>
      </c>
      <c r="D32" s="1" t="n">
        <f aca="false">(B32-C32)^2</f>
        <v>1.75796525235473</v>
      </c>
      <c r="I32" s="0" t="n">
        <f aca="false">G$5</f>
        <v>198.478825115682</v>
      </c>
      <c r="J32" s="0" t="n">
        <f aca="false">G$6*COS(F$4*A32+G$10)</f>
        <v>31.4669991875752</v>
      </c>
      <c r="K32" s="0" t="n">
        <f aca="false">G$7*COS(2*F$4*A32+G$11)</f>
        <v>20.1247348073305</v>
      </c>
      <c r="L32" s="0" t="n">
        <f aca="false">G$8*COS(3*F$4*A32+G$12)</f>
        <v>-0.798023228388601</v>
      </c>
      <c r="M32" s="0" t="n">
        <f aca="false">G$9*COS(4*F$4*A32+G$13)</f>
        <v>-0.946456265062461</v>
      </c>
      <c r="O32" s="0" t="n">
        <f aca="false">SUM(I32:M32)</f>
        <v>248.326079617137</v>
      </c>
    </row>
    <row r="33" customFormat="false" ht="15.75" hidden="false" customHeight="false" outlineLevel="0" collapsed="false">
      <c r="A33" s="1" t="n">
        <f aca="false">1/240+A32</f>
        <v>0.129166666666667</v>
      </c>
      <c r="B33" s="1" t="n">
        <v>403.878622</v>
      </c>
      <c r="C33" s="1" t="n">
        <f aca="false">G$5+G$6*SIN(F$4*A33+G$10)+G$7*SIN(2*F$4*A33+G$11)+G$8*SIN(3*F$4*A33+G$12)+G$9*SIN(4*F$4*A33+G$13)</f>
        <v>405.687420202018</v>
      </c>
      <c r="D33" s="1" t="n">
        <f aca="false">(B33-C33)^2</f>
        <v>3.27175093562215</v>
      </c>
      <c r="I33" s="0" t="n">
        <f aca="false">G$5</f>
        <v>198.478825115682</v>
      </c>
      <c r="J33" s="0" t="n">
        <f aca="false">G$6*COS(F$4*A33+G$10)</f>
        <v>22.6205524933993</v>
      </c>
      <c r="K33" s="0" t="n">
        <f aca="false">G$7*COS(2*F$4*A33+G$11)</f>
        <v>16.2585389059877</v>
      </c>
      <c r="L33" s="0" t="n">
        <f aca="false">G$8*COS(3*F$4*A33+G$12)</f>
        <v>-2.59831478043722</v>
      </c>
      <c r="M33" s="0" t="n">
        <f aca="false">G$9*COS(4*F$4*A33+G$13)</f>
        <v>1.48924139239948</v>
      </c>
      <c r="O33" s="0" t="n">
        <f aca="false">SUM(I33:M33)</f>
        <v>236.248843127031</v>
      </c>
    </row>
    <row r="34" customFormat="false" ht="15.75" hidden="false" customHeight="false" outlineLevel="0" collapsed="false">
      <c r="A34" s="1" t="n">
        <f aca="false">1/240+A33</f>
        <v>0.133333333333333</v>
      </c>
      <c r="B34" s="1" t="n">
        <v>413.781822</v>
      </c>
      <c r="C34" s="1" t="n">
        <f aca="false">G$5+G$6*SIN(F$4*A34+G$10)+G$7*SIN(2*F$4*A34+G$11)+G$8*SIN(3*F$4*A34+G$12)+G$9*SIN(4*F$4*A34+G$13)</f>
        <v>408.147595911097</v>
      </c>
      <c r="D34" s="1" t="n">
        <f aca="false">(B34-C34)^2</f>
        <v>31.7445036208721</v>
      </c>
      <c r="I34" s="0" t="n">
        <f aca="false">G$5</f>
        <v>198.478825115682</v>
      </c>
      <c r="J34" s="0" t="n">
        <f aca="false">G$6*COS(F$4*A34+G$10)</f>
        <v>13.7121044371742</v>
      </c>
      <c r="K34" s="0" t="n">
        <f aca="false">G$7*COS(2*F$4*A34+G$11)</f>
        <v>12.214211050073</v>
      </c>
      <c r="L34" s="0" t="n">
        <f aca="false">G$8*COS(3*F$4*A34+G$12)</f>
        <v>-4.33462719927912</v>
      </c>
      <c r="M34" s="0" t="n">
        <f aca="false">G$9*COS(4*F$4*A34+G$13)</f>
        <v>3.85985205484051</v>
      </c>
      <c r="O34" s="0" t="n">
        <f aca="false">SUM(I34:M34)</f>
        <v>223.93036545849</v>
      </c>
    </row>
    <row r="35" customFormat="false" ht="15.75" hidden="false" customHeight="false" outlineLevel="0" collapsed="false">
      <c r="A35" s="1" t="n">
        <f aca="false">1/240+A34</f>
        <v>0.1375</v>
      </c>
      <c r="B35" s="1" t="n">
        <v>410.977269</v>
      </c>
      <c r="C35" s="1" t="n">
        <f aca="false">G$5+G$6*SIN(F$4*A35+G$10)+G$7*SIN(2*F$4*A35+G$11)+G$8*SIN(3*F$4*A35+G$12)+G$9*SIN(4*F$4*A35+G$13)</f>
        <v>409.925004379765</v>
      </c>
      <c r="D35" s="1" t="n">
        <f aca="false">(B35-C35)^2</f>
        <v>1.10726083099785</v>
      </c>
      <c r="I35" s="0" t="n">
        <f aca="false">G$5</f>
        <v>198.478825115682</v>
      </c>
      <c r="J35" s="0" t="n">
        <f aca="false">G$6*COS(F$4*A35+G$10)</f>
        <v>4.76607245580348</v>
      </c>
      <c r="K35" s="0" t="n">
        <f aca="false">G$7*COS(2*F$4*A35+G$11)</f>
        <v>8.03606174190563</v>
      </c>
      <c r="L35" s="0" t="n">
        <f aca="false">G$8*COS(3*F$4*A35+G$12)</f>
        <v>-5.96420671067186</v>
      </c>
      <c r="M35" s="0" t="n">
        <f aca="false">G$9*COS(4*F$4*A35+G$13)</f>
        <v>6.06176866085992</v>
      </c>
      <c r="O35" s="0" t="n">
        <f aca="false">SUM(I35:M35)</f>
        <v>211.378521263579</v>
      </c>
    </row>
    <row r="36" customFormat="false" ht="15.75" hidden="false" customHeight="false" outlineLevel="0" collapsed="false">
      <c r="A36" s="1" t="n">
        <f aca="false">1/240+A35</f>
        <v>0.141666666666667</v>
      </c>
      <c r="B36" s="1" t="n">
        <v>417.200441</v>
      </c>
      <c r="C36" s="1" t="n">
        <f aca="false">G$5+G$6*SIN(F$4*A36+G$10)+G$7*SIN(2*F$4*A36+G$11)+G$8*SIN(3*F$4*A36+G$12)+G$9*SIN(4*F$4*A36+G$13)</f>
        <v>410.981074370208</v>
      </c>
      <c r="D36" s="1" t="n">
        <f aca="false">(B36-C36)^2</f>
        <v>38.6805212757736</v>
      </c>
      <c r="I36" s="0" t="n">
        <f aca="false">G$5</f>
        <v>198.478825115682</v>
      </c>
      <c r="J36" s="0" t="n">
        <f aca="false">G$6*COS(F$4*A36+G$10)</f>
        <v>-4.19302299888296</v>
      </c>
      <c r="K36" s="0" t="n">
        <f aca="false">G$7*COS(2*F$4*A36+G$11)</f>
        <v>3.76986765963996</v>
      </c>
      <c r="L36" s="0" t="n">
        <f aca="false">G$8*COS(3*F$4*A36+G$12)</f>
        <v>-7.44692765878063</v>
      </c>
      <c r="M36" s="0" t="n">
        <f aca="false">G$9*COS(4*F$4*A36+G$13)</f>
        <v>7.9987568888065</v>
      </c>
      <c r="O36" s="0" t="n">
        <f aca="false">SUM(I36:M36)</f>
        <v>198.607499006465</v>
      </c>
    </row>
    <row r="37" customFormat="false" ht="15.75" hidden="false" customHeight="false" outlineLevel="0" collapsed="false">
      <c r="A37" s="1" t="n">
        <f aca="false">1/240+A36</f>
        <v>0.145833333333333</v>
      </c>
      <c r="B37" s="1" t="n">
        <v>417.024846</v>
      </c>
      <c r="C37" s="1" t="n">
        <f aca="false">G$5+G$6*SIN(F$4*A37+G$10)+G$7*SIN(2*F$4*A37+G$11)+G$8*SIN(3*F$4*A37+G$12)+G$9*SIN(4*F$4*A37+G$13)</f>
        <v>411.270387439139</v>
      </c>
      <c r="D37" s="1" t="n">
        <f aca="false">(B37-C37)^2</f>
        <v>33.113793328671</v>
      </c>
      <c r="I37" s="0" t="n">
        <f aca="false">G$5</f>
        <v>198.478825115682</v>
      </c>
      <c r="J37" s="0" t="n">
        <f aca="false">G$6*COS(F$4*A37+G$10)</f>
        <v>-13.1406256689829</v>
      </c>
      <c r="K37" s="0" t="n">
        <f aca="false">G$7*COS(2*F$4*A37+G$11)</f>
        <v>-0.537629881600282</v>
      </c>
      <c r="L37" s="0" t="n">
        <f aca="false">G$8*COS(3*F$4*A37+G$12)</f>
        <v>-8.74628053299428</v>
      </c>
      <c r="M37" s="0" t="n">
        <f aca="false">G$9*COS(4*F$4*A37+G$13)</f>
        <v>9.58616105841824</v>
      </c>
      <c r="O37" s="0" t="n">
        <f aca="false">SUM(I37:M37)</f>
        <v>185.640450090523</v>
      </c>
    </row>
    <row r="38" customFormat="false" ht="15.75" hidden="false" customHeight="false" outlineLevel="0" collapsed="false">
      <c r="A38" s="1" t="n">
        <f aca="false">1/240+A37</f>
        <v>0.15</v>
      </c>
      <c r="B38" s="1" t="n">
        <v>426.490309</v>
      </c>
      <c r="C38" s="1" t="n">
        <f aca="false">G$5+G$6*SIN(F$4*A38+G$10)+G$7*SIN(2*F$4*A38+G$11)+G$8*SIN(3*F$4*A38+G$12)+G$9*SIN(4*F$4*A38+G$13)</f>
        <v>410.742935175186</v>
      </c>
      <c r="D38" s="1" t="n">
        <f aca="false">(B38-C38)^2</f>
        <v>247.97978237844</v>
      </c>
      <c r="I38" s="0" t="n">
        <f aca="false">G$5</f>
        <v>198.478825115682</v>
      </c>
      <c r="J38" s="0" t="n">
        <f aca="false">G$6*COS(F$4*A38+G$10)</f>
        <v>-22.0522107975179</v>
      </c>
      <c r="K38" s="0" t="n">
        <f aca="false">G$7*COS(2*F$4*A38+G$11)</f>
        <v>-4.83923703735143</v>
      </c>
      <c r="L38" s="0" t="n">
        <f aca="false">G$8*COS(3*F$4*A38+G$12)</f>
        <v>-9.83027095324473</v>
      </c>
      <c r="M38" s="0" t="n">
        <f aca="false">G$9*COS(4*F$4*A38+G$13)</f>
        <v>10.7546039902728</v>
      </c>
      <c r="O38" s="0" t="n">
        <f aca="false">SUM(I38:M38)</f>
        <v>172.511710317841</v>
      </c>
    </row>
    <row r="39" customFormat="false" ht="15.75" hidden="false" customHeight="false" outlineLevel="0" collapsed="false">
      <c r="A39" s="1" t="n">
        <f aca="false">1/240+A38</f>
        <v>0.154166666666667</v>
      </c>
      <c r="B39" s="1" t="n">
        <v>414.834175</v>
      </c>
      <c r="C39" s="1" t="n">
        <f aca="false">G$5+G$6*SIN(F$4*A39+G$10)+G$7*SIN(2*F$4*A39+G$11)+G$8*SIN(3*F$4*A39+G$12)+G$9*SIN(4*F$4*A39+G$13)</f>
        <v>409.346893782459</v>
      </c>
      <c r="D39" s="1" t="n">
        <f aca="false">(B39-C39)^2</f>
        <v>30.1102551603752</v>
      </c>
      <c r="I39" s="0" t="n">
        <f aca="false">G$5</f>
        <v>198.478825115682</v>
      </c>
      <c r="J39" s="0" t="n">
        <f aca="false">G$6*COS(F$4*A39+G$10)</f>
        <v>-30.9033523490872</v>
      </c>
      <c r="K39" s="0" t="n">
        <f aca="false">G$7*COS(2*F$4*A39+G$11)</f>
        <v>-9.08782449944586</v>
      </c>
      <c r="L39" s="0" t="n">
        <f aca="false">G$8*COS(3*F$4*A39+G$12)</f>
        <v>-10.6722074778275</v>
      </c>
      <c r="M39" s="0" t="n">
        <f aca="false">G$9*COS(4*F$4*A39+G$13)</f>
        <v>11.4530191214368</v>
      </c>
      <c r="O39" s="0" t="n">
        <f aca="false">SUM(I39:M39)</f>
        <v>159.268459910758</v>
      </c>
    </row>
    <row r="40" customFormat="false" ht="15.75" hidden="false" customHeight="false" outlineLevel="0" collapsed="false">
      <c r="A40" s="1" t="n">
        <f aca="false">1/240+A39</f>
        <v>0.158333333333333</v>
      </c>
      <c r="B40" s="1" t="n">
        <v>407.822257</v>
      </c>
      <c r="C40" s="1" t="n">
        <f aca="false">G$5+G$6*SIN(F$4*A40+G$10)+G$7*SIN(2*F$4*A40+G$11)+G$8*SIN(3*F$4*A40+G$12)+G$9*SIN(4*F$4*A40+G$13)</f>
        <v>407.031780529663</v>
      </c>
      <c r="D40" s="1" t="n">
        <f aca="false">(B40-C40)^2</f>
        <v>0.624853050156641</v>
      </c>
      <c r="I40" s="0" t="n">
        <f aca="false">G$5</f>
        <v>198.478825115682</v>
      </c>
      <c r="J40" s="0" t="n">
        <f aca="false">G$6*COS(F$4*A40+G$10)</f>
        <v>-39.6697899599334</v>
      </c>
      <c r="K40" s="0" t="n">
        <f aca="false">G$7*COS(2*F$4*A40+G$11)</f>
        <v>-13.2368438545749</v>
      </c>
      <c r="L40" s="0" t="n">
        <f aca="false">G$8*COS(3*F$4*A40+G$12)</f>
        <v>-11.2513588352801</v>
      </c>
      <c r="M40" s="0" t="n">
        <f aca="false">G$9*COS(4*F$4*A40+G$13)</f>
        <v>11.6508823593108</v>
      </c>
      <c r="O40" s="0" t="n">
        <f aca="false">SUM(I40:M40)</f>
        <v>145.971714825204</v>
      </c>
    </row>
    <row r="41" customFormat="false" ht="15.75" hidden="false" customHeight="false" outlineLevel="0" collapsed="false">
      <c r="A41" s="1" t="n">
        <f aca="false">1/240+A40</f>
        <v>0.1625</v>
      </c>
      <c r="B41" s="1" t="n">
        <v>407.909719</v>
      </c>
      <c r="C41" s="1" t="n">
        <f aca="false">G$5+G$6*SIN(F$4*A41+G$10)+G$7*SIN(2*F$4*A41+G$11)+G$8*SIN(3*F$4*A41+G$12)+G$9*SIN(4*F$4*A41+G$13)</f>
        <v>403.751835807115</v>
      </c>
      <c r="D41" s="1" t="n">
        <f aca="false">(B41-C41)^2</f>
        <v>17.2879926456735</v>
      </c>
      <c r="I41" s="0" t="n">
        <f aca="false">G$5</f>
        <v>198.478825115682</v>
      </c>
      <c r="J41" s="0" t="n">
        <f aca="false">G$6*COS(F$4*A41+G$10)</f>
        <v>-48.3274954339127</v>
      </c>
      <c r="K41" s="0" t="n">
        <f aca="false">G$7*COS(2*F$4*A41+G$11)</f>
        <v>-17.2408375784455</v>
      </c>
      <c r="L41" s="0" t="n">
        <f aca="false">G$8*COS(3*F$4*A41+G$12)</f>
        <v>-11.553464397089</v>
      </c>
      <c r="M41" s="0" t="n">
        <f aca="false">G$9*COS(4*F$4*A41+G$13)</f>
        <v>11.3395461309466</v>
      </c>
      <c r="O41" s="0" t="n">
        <f aca="false">SUM(I41:M41)</f>
        <v>132.696573837181</v>
      </c>
    </row>
    <row r="42" customFormat="false" ht="15.75" hidden="false" customHeight="false" outlineLevel="0" collapsed="false">
      <c r="A42" s="1" t="n">
        <f aca="false">1/240+A41</f>
        <v>0.166666666666667</v>
      </c>
      <c r="B42" s="1" t="n">
        <v>396.691261</v>
      </c>
      <c r="C42" s="1" t="n">
        <f aca="false">G$5+G$6*SIN(F$4*A42+G$10)+G$7*SIN(2*F$4*A42+G$11)+G$8*SIN(3*F$4*A42+G$12)+G$9*SIN(4*F$4*A42+G$13)</f>
        <v>399.46946101564</v>
      </c>
      <c r="D42" s="1" t="n">
        <f aca="false">(B42-C42)^2</f>
        <v>7.71839532690326</v>
      </c>
      <c r="I42" s="0" t="n">
        <f aca="false">G$5</f>
        <v>198.478825115682</v>
      </c>
      <c r="J42" s="0" t="n">
        <f aca="false">G$6*COS(F$4*A42+G$10)</f>
        <v>-56.8527386021105</v>
      </c>
      <c r="K42" s="0" t="n">
        <f aca="false">G$7*COS(2*F$4*A42+G$11)</f>
        <v>-21.0559370779294</v>
      </c>
      <c r="L42" s="0" t="n">
        <f aca="false">G$8*COS(3*F$4*A42+G$12)</f>
        <v>-11.5710853216916</v>
      </c>
      <c r="M42" s="0" t="n">
        <f aca="false">G$9*COS(4*F$4*A42+G$13)</f>
        <v>10.5326173234807</v>
      </c>
      <c r="O42" s="0" t="n">
        <f aca="false">SUM(I42:M42)</f>
        <v>119.531681437431</v>
      </c>
    </row>
    <row r="43" customFormat="false" ht="15.75" hidden="false" customHeight="false" outlineLevel="0" collapsed="false">
      <c r="A43" s="1" t="n">
        <f aca="false">1/240+A42</f>
        <v>0.170833333333333</v>
      </c>
      <c r="B43" s="1" t="n">
        <v>389.504694</v>
      </c>
      <c r="C43" s="1" t="n">
        <f aca="false">G$5+G$6*SIN(F$4*A43+G$10)+G$7*SIN(2*F$4*A43+G$11)+G$8*SIN(3*F$4*A43+G$12)+G$9*SIN(4*F$4*A43+G$13)</f>
        <v>394.158536905194</v>
      </c>
      <c r="D43" s="1" t="n">
        <f aca="false">(B43-C43)^2</f>
        <v>21.6582537862291</v>
      </c>
      <c r="I43" s="0" t="n">
        <f aca="false">G$5</f>
        <v>198.478825115682</v>
      </c>
      <c r="J43" s="0" t="n">
        <f aca="false">G$6*COS(F$4*A43+G$10)</f>
        <v>-65.2221523655854</v>
      </c>
      <c r="K43" s="0" t="n">
        <f aca="false">G$7*COS(2*F$4*A43+G$11)</f>
        <v>-24.6403433245495</v>
      </c>
      <c r="L43" s="0" t="n">
        <f aca="false">G$8*COS(3*F$4*A43+G$12)</f>
        <v>-11.3037877234437</v>
      </c>
      <c r="M43" s="0" t="n">
        <f aca="false">G$9*COS(4*F$4*A43+G$13)</f>
        <v>9.26536259787322</v>
      </c>
      <c r="O43" s="0" t="n">
        <f aca="false">SUM(I43:M43)</f>
        <v>106.577904299977</v>
      </c>
    </row>
    <row r="44" customFormat="false" ht="15.75" hidden="false" customHeight="false" outlineLevel="0" collapsed="false">
      <c r="A44" s="1" t="n">
        <f aca="false">1/240+A43</f>
        <v>0.175</v>
      </c>
      <c r="B44" s="1" t="n">
        <v>381.791219</v>
      </c>
      <c r="C44" s="1" t="n">
        <f aca="false">G$5+G$6*SIN(F$4*A44+G$10)+G$7*SIN(2*F$4*A44+G$11)+G$8*SIN(3*F$4*A44+G$12)+G$9*SIN(4*F$4*A44+G$13)</f>
        <v>387.80744958352</v>
      </c>
      <c r="D44" s="1" t="n">
        <f aca="false">(B44-C44)^2</f>
        <v>36.1950304340771</v>
      </c>
      <c r="I44" s="0" t="n">
        <f aca="false">G$5</f>
        <v>198.478825115682</v>
      </c>
      <c r="J44" s="0" t="n">
        <f aca="false">G$6*COS(F$4*A44+G$10)</f>
        <v>-73.4127967429626</v>
      </c>
      <c r="K44" s="0" t="n">
        <f aca="false">G$7*COS(2*F$4*A44+G$11)</f>
        <v>-27.9547848133824</v>
      </c>
      <c r="L44" s="0" t="n">
        <f aca="false">G$8*COS(3*F$4*A44+G$12)</f>
        <v>-10.758153356324</v>
      </c>
      <c r="M44" s="0" t="n">
        <f aca="false">G$9*COS(4*F$4*A44+G$13)</f>
        <v>7.5931670665962</v>
      </c>
      <c r="O44" s="0" t="n">
        <f aca="false">SUM(I44:M44)</f>
        <v>93.9462572696091</v>
      </c>
    </row>
    <row r="45" customFormat="false" ht="15.75" hidden="false" customHeight="false" outlineLevel="0" collapsed="false">
      <c r="A45" s="1" t="n">
        <f aca="false">1/240+A44</f>
        <v>0.179166666666667</v>
      </c>
      <c r="B45" s="1" t="n">
        <v>380.564248</v>
      </c>
      <c r="C45" s="1" t="n">
        <f aca="false">G$5+G$6*SIN(F$4*A45+G$10)+G$7*SIN(2*F$4*A45+G$11)+G$8*SIN(3*F$4*A45+G$12)+G$9*SIN(4*F$4*A45+G$13)</f>
        <v>380.42166215085</v>
      </c>
      <c r="D45" s="1" t="n">
        <f aca="false">(B45-C45)^2</f>
        <v>0.0203307243777968</v>
      </c>
      <c r="I45" s="0" t="n">
        <f aca="false">G$5</f>
        <v>198.478825115682</v>
      </c>
      <c r="J45" s="0" t="n">
        <f aca="false">G$6*COS(F$4*A45+G$10)</f>
        <v>-81.402221747328</v>
      </c>
      <c r="K45" s="0" t="n">
        <f aca="false">G$7*COS(2*F$4*A45+G$11)</f>
        <v>-30.9629478298851</v>
      </c>
      <c r="L45" s="0" t="n">
        <f aca="false">G$8*COS(3*F$4*A45+G$12)</f>
        <v>-9.94761754930756</v>
      </c>
      <c r="M45" s="0" t="n">
        <f aca="false">G$9*COS(4*F$4*A45+G$13)</f>
        <v>5.58911369845084</v>
      </c>
      <c r="O45" s="0" t="n">
        <f aca="false">SUM(I45:M45)</f>
        <v>81.755151687612</v>
      </c>
    </row>
    <row r="46" customFormat="false" ht="15.75" hidden="false" customHeight="false" outlineLevel="0" collapsed="false">
      <c r="A46" s="1" t="n">
        <f aca="false">1/240+A45</f>
        <v>0.183333333333334</v>
      </c>
      <c r="B46" s="1" t="n">
        <v>365.139769</v>
      </c>
      <c r="C46" s="1" t="n">
        <f aca="false">G$5+G$6*SIN(F$4*A46+G$10)+G$7*SIN(2*F$4*A46+G$11)+G$8*SIN(3*F$4*A46+G$12)+G$9*SIN(4*F$4*A46+G$13)</f>
        <v>372.025688341771</v>
      </c>
      <c r="D46" s="1" t="n">
        <f aca="false">(B46-C46)^2</f>
        <v>47.4158851813822</v>
      </c>
      <c r="I46" s="0" t="n">
        <f aca="false">G$5</f>
        <v>198.478825115682</v>
      </c>
      <c r="J46" s="0" t="n">
        <f aca="false">G$6*COS(F$4*A46+G$10)</f>
        <v>-89.1685289200833</v>
      </c>
      <c r="K46" s="0" t="n">
        <f aca="false">G$7*COS(2*F$4*A46+G$11)</f>
        <v>-33.6318743105502</v>
      </c>
      <c r="L46" s="0" t="n">
        <f aca="false">G$8*COS(3*F$4*A46+G$12)</f>
        <v>-8.89213838397733</v>
      </c>
      <c r="M46" s="0" t="n">
        <f aca="false">G$9*COS(4*F$4*A46+G$13)</f>
        <v>3.34078924214005</v>
      </c>
      <c r="O46" s="0" t="n">
        <f aca="false">SUM(I46:M46)</f>
        <v>70.1270727432111</v>
      </c>
    </row>
    <row r="47" customFormat="false" ht="15.75" hidden="false" customHeight="false" outlineLevel="0" collapsed="false">
      <c r="A47" s="1" t="n">
        <f aca="false">1/240+A46</f>
        <v>0.1875</v>
      </c>
      <c r="B47" s="1" t="n">
        <v>362.597418</v>
      </c>
      <c r="C47" s="1" t="n">
        <f aca="false">G$5+G$6*SIN(F$4*A47+G$10)+G$7*SIN(2*F$4*A47+G$11)+G$8*SIN(3*F$4*A47+G$12)+G$9*SIN(4*F$4*A47+G$13)</f>
        <v>362.664349875922</v>
      </c>
      <c r="D47" s="1" t="n">
        <f aca="false">(B47-C47)^2</f>
        <v>0.00447987601446394</v>
      </c>
      <c r="I47" s="0" t="n">
        <f aca="false">G$5</f>
        <v>198.478825115682</v>
      </c>
      <c r="J47" s="0" t="n">
        <f aca="false">G$6*COS(F$4*A47+G$10)</f>
        <v>-96.690431353097</v>
      </c>
      <c r="K47" s="0" t="n">
        <f aca="false">G$7*COS(2*F$4*A47+G$11)</f>
        <v>-35.9323229383468</v>
      </c>
      <c r="L47" s="0" t="n">
        <f aca="false">G$8*COS(3*F$4*A47+G$12)</f>
        <v>-7.61770526031827</v>
      </c>
      <c r="M47" s="0" t="n">
        <f aca="false">G$9*COS(4*F$4*A47+G$13)</f>
        <v>0.94645626506236</v>
      </c>
      <c r="O47" s="0" t="n">
        <f aca="false">SUM(I47:M47)</f>
        <v>59.1848218289822</v>
      </c>
    </row>
    <row r="48" customFormat="false" ht="15.75" hidden="false" customHeight="false" outlineLevel="0" collapsed="false">
      <c r="A48" s="1" t="n">
        <f aca="false">1/240+A47</f>
        <v>0.191666666666667</v>
      </c>
      <c r="B48" s="1" t="n">
        <v>348.748904</v>
      </c>
      <c r="C48" s="1" t="n">
        <f aca="false">G$5+G$6*SIN(F$4*A48+G$10)+G$7*SIN(2*F$4*A48+G$11)+G$8*SIN(3*F$4*A48+G$12)+G$9*SIN(4*F$4*A48+G$13)</f>
        <v>352.403230326437</v>
      </c>
      <c r="D48" s="1" t="n">
        <f aca="false">(B48-C48)^2</f>
        <v>13.3541009000881</v>
      </c>
      <c r="I48" s="0" t="n">
        <f aca="false">G$5</f>
        <v>198.478825115682</v>
      </c>
      <c r="J48" s="0" t="n">
        <f aca="false">G$6*COS(F$4*A48+G$10)</f>
        <v>-103.947312034641</v>
      </c>
      <c r="K48" s="0" t="n">
        <f aca="false">G$7*COS(2*F$4*A48+G$11)</f>
        <v>-37.8390895167088</v>
      </c>
      <c r="L48" s="0" t="n">
        <f aca="false">G$8*COS(3*F$4*A48+G$12)</f>
        <v>-6.15569895143585</v>
      </c>
      <c r="M48" s="0" t="n">
        <f aca="false">G$9*COS(4*F$4*A48+G$13)</f>
        <v>-1.48924139239958</v>
      </c>
      <c r="O48" s="0" t="n">
        <f aca="false">SUM(I48:M48)</f>
        <v>49.0474832204963</v>
      </c>
    </row>
    <row r="49" customFormat="false" ht="15.75" hidden="false" customHeight="false" outlineLevel="0" collapsed="false">
      <c r="A49" s="1" t="n">
        <f aca="false">1/240+A48</f>
        <v>0.195833333333334</v>
      </c>
      <c r="B49" s="1" t="n">
        <v>335.690234</v>
      </c>
      <c r="C49" s="1" t="n">
        <f aca="false">G$5+G$6*SIN(F$4*A49+G$10)+G$7*SIN(2*F$4*A49+G$11)+G$8*SIN(3*F$4*A49+G$12)+G$9*SIN(4*F$4*A49+G$13)</f>
        <v>341.328273833539</v>
      </c>
      <c r="D49" s="1" t="n">
        <f aca="false">(B49-C49)^2</f>
        <v>31.7874931645736</v>
      </c>
      <c r="I49" s="0" t="n">
        <f aca="false">G$5</f>
        <v>198.478825115682</v>
      </c>
      <c r="J49" s="0" t="n">
        <f aca="false">G$6*COS(F$4*A49+G$10)</f>
        <v>-110.919280359188</v>
      </c>
      <c r="K49" s="0" t="n">
        <f aca="false">G$7*COS(2*F$4*A49+G$11)</f>
        <v>-39.3312831119873</v>
      </c>
      <c r="L49" s="0" t="n">
        <f aca="false">G$8*COS(3*F$4*A49+G$12)</f>
        <v>-4.54211890477553</v>
      </c>
      <c r="M49" s="0" t="n">
        <f aca="false">G$9*COS(4*F$4*A49+G$13)</f>
        <v>-3.85985205484062</v>
      </c>
      <c r="O49" s="0" t="n">
        <f aca="false">SUM(I49:M49)</f>
        <v>39.8262906848906</v>
      </c>
    </row>
    <row r="50" customFormat="false" ht="15.75" hidden="false" customHeight="false" outlineLevel="0" collapsed="false">
      <c r="A50" s="1" t="n">
        <f aca="false">1/240+A49</f>
        <v>0.2</v>
      </c>
      <c r="B50" s="1" t="n">
        <v>322.982175</v>
      </c>
      <c r="C50" s="1" t="n">
        <f aca="false">G$5+G$6*SIN(F$4*A50+G$10)+G$7*SIN(2*F$4*A50+G$11)+G$8*SIN(3*F$4*A50+G$12)+G$9*SIN(4*F$4*A50+G$13)</f>
        <v>329.544515339508</v>
      </c>
      <c r="D50" s="1" t="n">
        <f aca="false">(B50-C50)^2</f>
        <v>43.0643107315334</v>
      </c>
      <c r="I50" s="0" t="n">
        <f aca="false">G$5</f>
        <v>198.478825115682</v>
      </c>
      <c r="J50" s="0" t="n">
        <f aca="false">G$6*COS(F$4*A50+G$10)</f>
        <v>-117.587226646174</v>
      </c>
      <c r="K50" s="0" t="n">
        <f aca="false">G$7*COS(2*F$4*A50+G$11)</f>
        <v>-40.3925549388907</v>
      </c>
      <c r="L50" s="0" t="n">
        <f aca="false">G$8*COS(3*F$4*A50+G$12)</f>
        <v>-2.81669681625125</v>
      </c>
      <c r="M50" s="0" t="n">
        <f aca="false">G$9*COS(4*F$4*A50+G$13)</f>
        <v>-6.06176866086003</v>
      </c>
      <c r="O50" s="0" t="n">
        <f aca="false">SUM(I50:M50)</f>
        <v>31.6205780535055</v>
      </c>
    </row>
    <row r="51" customFormat="false" ht="15.75" hidden="false" customHeight="false" outlineLevel="0" collapsed="false">
      <c r="A51" s="1" t="n">
        <f aca="false">1/240+A50</f>
        <v>0.204166666666667</v>
      </c>
      <c r="B51" s="1" t="n">
        <v>311.236564</v>
      </c>
      <c r="C51" s="1" t="n">
        <f aca="false">G$5+G$6*SIN(F$4*A51+G$10)+G$7*SIN(2*F$4*A51+G$11)+G$8*SIN(3*F$4*A51+G$12)+G$9*SIN(4*F$4*A51+G$13)</f>
        <v>317.173968483627</v>
      </c>
      <c r="D51" s="1" t="n">
        <f aca="false">(B51-C51)^2</f>
        <v>35.2527720021907</v>
      </c>
      <c r="I51" s="0" t="n">
        <f aca="false">G$5</f>
        <v>198.478825115682</v>
      </c>
      <c r="J51" s="0" t="n">
        <f aca="false">G$6*COS(F$4*A51+G$10)</f>
        <v>-123.932874518312</v>
      </c>
      <c r="K51" s="0" t="n">
        <f aca="false">G$7*COS(2*F$4*A51+G$11)</f>
        <v>-41.011277481198</v>
      </c>
      <c r="L51" s="0" t="n">
        <f aca="false">G$8*COS(3*F$4*A51+G$12)</f>
        <v>-1.02191830403008</v>
      </c>
      <c r="M51" s="0" t="n">
        <f aca="false">G$9*COS(4*F$4*A51+G$13)</f>
        <v>-7.99875688880659</v>
      </c>
      <c r="O51" s="0" t="n">
        <f aca="false">SUM(I51:M51)</f>
        <v>24.5139979233354</v>
      </c>
    </row>
    <row r="52" customFormat="false" ht="15.75" hidden="false" customHeight="false" outlineLevel="0" collapsed="false">
      <c r="A52" s="1" t="n">
        <f aca="false">1/240+A51</f>
        <v>0.208333333333334</v>
      </c>
      <c r="B52" s="1" t="n">
        <v>303.349111</v>
      </c>
      <c r="C52" s="1" t="n">
        <f aca="false">G$5+G$6*SIN(F$4*A52+G$10)+G$7*SIN(2*F$4*A52+G$11)+G$8*SIN(3*F$4*A52+G$12)+G$9*SIN(4*F$4*A52+G$13)</f>
        <v>304.352736095501</v>
      </c>
      <c r="D52" s="1" t="n">
        <f aca="false">(B52-C52)^2</f>
        <v>1.00726333231992</v>
      </c>
      <c r="I52" s="0" t="n">
        <f aca="false">G$5</f>
        <v>198.478825115682</v>
      </c>
      <c r="J52" s="0" t="n">
        <f aca="false">G$6*COS(F$4*A52+G$10)</f>
        <v>-129.938830995863</v>
      </c>
      <c r="K52" s="0" t="n">
        <f aca="false">G$7*COS(2*F$4*A52+G$11)</f>
        <v>-41.1806718852598</v>
      </c>
      <c r="L52" s="0" t="n">
        <f aca="false">G$8*COS(3*F$4*A52+G$12)</f>
        <v>0.798023228388722</v>
      </c>
      <c r="M52" s="0" t="n">
        <f aca="false">G$9*COS(4*F$4*A52+G$13)</f>
        <v>-9.5861610584183</v>
      </c>
      <c r="O52" s="0" t="n">
        <f aca="false">SUM(I52:M52)</f>
        <v>18.5711844045296</v>
      </c>
    </row>
    <row r="53" customFormat="false" ht="15.75" hidden="false" customHeight="false" outlineLevel="0" collapsed="false">
      <c r="A53" s="1" t="n">
        <f aca="false">1/240+A52</f>
        <v>0.2125</v>
      </c>
      <c r="B53" s="1" t="n">
        <v>286.434084</v>
      </c>
      <c r="C53" s="1" t="n">
        <f aca="false">G$5+G$6*SIN(F$4*A53+G$10)+G$7*SIN(2*F$4*A53+G$11)+G$8*SIN(3*F$4*A53+G$12)+G$9*SIN(4*F$4*A53+G$13)</f>
        <v>291.227444605549</v>
      </c>
      <c r="D53" s="1" t="n">
        <f aca="false">(B53-C53)^2</f>
        <v>22.9763058948282</v>
      </c>
      <c r="I53" s="0" t="n">
        <f aca="false">G$5</f>
        <v>198.478825115682</v>
      </c>
      <c r="J53" s="0" t="n">
        <f aca="false">G$6*COS(F$4*A53+G$10)</f>
        <v>-135.588634169592</v>
      </c>
      <c r="K53" s="0" t="n">
        <f aca="false">G$7*COS(2*F$4*A53+G$11)</f>
        <v>-40.8988822305371</v>
      </c>
      <c r="L53" s="0" t="n">
        <f aca="false">G$8*COS(3*F$4*A53+G$12)</f>
        <v>2.59831478043734</v>
      </c>
      <c r="M53" s="0" t="n">
        <f aca="false">G$9*COS(4*F$4*A53+G$13)</f>
        <v>-10.7546039902728</v>
      </c>
      <c r="O53" s="0" t="n">
        <f aca="false">SUM(I53:M53)</f>
        <v>13.8350195057176</v>
      </c>
    </row>
    <row r="54" customFormat="false" ht="15.75" hidden="false" customHeight="false" outlineLevel="0" collapsed="false">
      <c r="A54" s="1" t="n">
        <f aca="false">1/240+A53</f>
        <v>0.216666666666667</v>
      </c>
      <c r="B54" s="1" t="n">
        <v>283.190237</v>
      </c>
      <c r="C54" s="1" t="n">
        <f aca="false">G$5+G$6*SIN(F$4*A54+G$10)+G$7*SIN(2*F$4*A54+G$11)+G$8*SIN(3*F$4*A54+G$12)+G$9*SIN(4*F$4*A54+G$13)</f>
        <v>277.951135993757</v>
      </c>
      <c r="D54" s="1" t="n">
        <f aca="false">(B54-C54)^2</f>
        <v>27.4481793536206</v>
      </c>
      <c r="I54" s="0" t="n">
        <f aca="false">G$5</f>
        <v>198.478825115682</v>
      </c>
      <c r="J54" s="0" t="n">
        <f aca="false">G$6*COS(F$4*A54+G$10)</f>
        <v>-140.866798321712</v>
      </c>
      <c r="K54" s="0" t="n">
        <f aca="false">G$7*COS(2*F$4*A54+G$11)</f>
        <v>-40.1689958634552</v>
      </c>
      <c r="L54" s="0" t="n">
        <f aca="false">G$8*COS(3*F$4*A54+G$12)</f>
        <v>4.33462719927923</v>
      </c>
      <c r="M54" s="0" t="n">
        <f aca="false">G$9*COS(4*F$4*A54+G$13)</f>
        <v>-11.4530191214368</v>
      </c>
      <c r="O54" s="0" t="n">
        <f aca="false">SUM(I54:M54)</f>
        <v>10.3246390083569</v>
      </c>
    </row>
    <row r="55" customFormat="false" ht="15.75" hidden="false" customHeight="false" outlineLevel="0" collapsed="false">
      <c r="A55" s="1" t="n">
        <f aca="false">1/240+A54</f>
        <v>0.220833333333334</v>
      </c>
      <c r="B55" s="1" t="n">
        <v>264.609708</v>
      </c>
      <c r="C55" s="1" t="n">
        <f aca="false">G$5+G$6*SIN(F$4*A55+G$10)+G$7*SIN(2*F$4*A55+G$11)+G$8*SIN(3*F$4*A55+G$12)+G$9*SIN(4*F$4*A55+G$13)</f>
        <v>264.678777635352</v>
      </c>
      <c r="D55" s="1" t="n">
        <f aca="false">(B55-C55)^2</f>
        <v>0.0047706145276633</v>
      </c>
      <c r="I55" s="0" t="n">
        <f aca="false">G$5</f>
        <v>198.478825115682</v>
      </c>
      <c r="J55" s="0" t="n">
        <f aca="false">G$6*COS(F$4*A55+G$10)</f>
        <v>-145.758856371164</v>
      </c>
      <c r="K55" s="0" t="n">
        <f aca="false">G$7*COS(2*F$4*A55+G$11)</f>
        <v>-38.9990095717906</v>
      </c>
      <c r="L55" s="0" t="n">
        <f aca="false">G$8*COS(3*F$4*A55+G$12)</f>
        <v>5.96420671067196</v>
      </c>
      <c r="M55" s="0" t="n">
        <f aca="false">G$9*COS(4*F$4*A55+G$13)</f>
        <v>-11.6508823593108</v>
      </c>
      <c r="O55" s="0" t="n">
        <f aca="false">SUM(I55:M55)</f>
        <v>8.03428352408863</v>
      </c>
    </row>
    <row r="56" customFormat="false" ht="15.75" hidden="false" customHeight="false" outlineLevel="0" collapsed="false">
      <c r="A56" s="1" t="n">
        <f aca="false">1/240+A55</f>
        <v>0.225</v>
      </c>
      <c r="B56" s="1" t="n">
        <v>259.439163</v>
      </c>
      <c r="C56" s="1" t="n">
        <f aca="false">G$5+G$6*SIN(F$4*A56+G$10)+G$7*SIN(2*F$4*A56+G$11)+G$8*SIN(3*F$4*A56+G$12)+G$9*SIN(4*F$4*A56+G$13)</f>
        <v>251.562570327292</v>
      </c>
      <c r="D56" s="1" t="n">
        <f aca="false">(B56-C56)^2</f>
        <v>62.0407121317578</v>
      </c>
      <c r="I56" s="0" t="n">
        <f aca="false">G$5</f>
        <v>198.478825115682</v>
      </c>
      <c r="J56" s="0" t="n">
        <f aca="false">G$6*COS(F$4*A56+G$10)</f>
        <v>-150.251399526876</v>
      </c>
      <c r="K56" s="0" t="n">
        <f aca="false">G$7*COS(2*F$4*A56+G$11)</f>
        <v>-37.40174197019</v>
      </c>
      <c r="L56" s="0" t="n">
        <f aca="false">G$8*COS(3*F$4*A56+G$12)</f>
        <v>7.44692765878072</v>
      </c>
      <c r="M56" s="0" t="n">
        <f aca="false">G$9*COS(4*F$4*A56+G$13)</f>
        <v>-11.3395461309466</v>
      </c>
      <c r="O56" s="0" t="n">
        <f aca="false">SUM(I56:M56)</f>
        <v>6.93306514645</v>
      </c>
    </row>
    <row r="57" customFormat="false" ht="15.75" hidden="false" customHeight="false" outlineLevel="0" collapsed="false">
      <c r="A57" s="1" t="n">
        <f aca="false">1/240+A56</f>
        <v>0.229166666666667</v>
      </c>
      <c r="B57" s="1" t="n">
        <v>237.352309</v>
      </c>
      <c r="C57" s="1" t="n">
        <f aca="false">G$5+G$6*SIN(F$4*A57+G$10)+G$7*SIN(2*F$4*A57+G$11)+G$8*SIN(3*F$4*A57+G$12)+G$9*SIN(4*F$4*A57+G$13)</f>
        <v>238.747246940445</v>
      </c>
      <c r="D57" s="1" t="n">
        <f aca="false">(B57-C57)^2</f>
        <v>1.94585185769366</v>
      </c>
      <c r="I57" s="0" t="n">
        <f aca="false">G$5</f>
        <v>198.478825115682</v>
      </c>
      <c r="J57" s="0" t="n">
        <f aca="false">G$6*COS(F$4*A57+G$10)</f>
        <v>-154.332114040332</v>
      </c>
      <c r="K57" s="0" t="n">
        <f aca="false">G$7*COS(2*F$4*A57+G$11)</f>
        <v>-35.3946930567463</v>
      </c>
      <c r="L57" s="0" t="n">
        <f aca="false">G$8*COS(3*F$4*A57+G$12)</f>
        <v>8.74628053299436</v>
      </c>
      <c r="M57" s="0" t="n">
        <f aca="false">G$9*COS(4*F$4*A57+G$13)</f>
        <v>-10.5326173234806</v>
      </c>
      <c r="O57" s="0" t="n">
        <f aca="false">SUM(I57:M57)</f>
        <v>6.96568122811755</v>
      </c>
    </row>
    <row r="58" customFormat="false" ht="15.75" hidden="false" customHeight="false" outlineLevel="0" collapsed="false">
      <c r="A58" s="1" t="n">
        <f aca="false">1/240+A57</f>
        <v>0.233333333333334</v>
      </c>
      <c r="B58" s="1" t="n">
        <v>238.841758</v>
      </c>
      <c r="C58" s="1" t="n">
        <f aca="false">G$5+G$6*SIN(F$4*A58+G$10)+G$7*SIN(2*F$4*A58+G$11)+G$8*SIN(3*F$4*A58+G$12)+G$9*SIN(4*F$4*A58+G$13)</f>
        <v>226.365557926215</v>
      </c>
      <c r="D58" s="1" t="n">
        <f aca="false">(B58-C58)^2</f>
        <v>155.655568281105</v>
      </c>
      <c r="I58" s="0" t="n">
        <f aca="false">G$5</f>
        <v>198.478825115682</v>
      </c>
      <c r="J58" s="0" t="n">
        <f aca="false">G$6*COS(F$4*A58+G$10)</f>
        <v>-157.989814956697</v>
      </c>
      <c r="K58" s="0" t="n">
        <f aca="false">G$7*COS(2*F$4*A58+G$11)</f>
        <v>-32.9998524793572</v>
      </c>
      <c r="L58" s="0" t="n">
        <f aca="false">G$8*COS(3*F$4*A58+G$12)</f>
        <v>9.83027095324479</v>
      </c>
      <c r="M58" s="0" t="n">
        <f aca="false">G$9*COS(4*F$4*A58+G$13)</f>
        <v>-9.26536259787316</v>
      </c>
      <c r="O58" s="0" t="n">
        <f aca="false">SUM(I58:M58)</f>
        <v>8.05406603499962</v>
      </c>
    </row>
    <row r="59" customFormat="false" ht="15.75" hidden="false" customHeight="false" outlineLevel="0" collapsed="false">
      <c r="A59" s="1" t="n">
        <f aca="false">1/240+A58</f>
        <v>0.2375</v>
      </c>
      <c r="B59" s="1" t="n">
        <v>217.807532</v>
      </c>
      <c r="C59" s="1" t="n">
        <f aca="false">G$5+G$6*SIN(F$4*A59+G$10)+G$7*SIN(2*F$4*A59+G$11)+G$8*SIN(3*F$4*A59+G$12)+G$9*SIN(4*F$4*A59+G$13)</f>
        <v>214.534135068199</v>
      </c>
      <c r="D59" s="1" t="n">
        <f aca="false">(B59-C59)^2</f>
        <v>10.7151274731225</v>
      </c>
      <c r="I59" s="0" t="n">
        <f aca="false">G$5</f>
        <v>198.478825115682</v>
      </c>
      <c r="J59" s="0" t="n">
        <f aca="false">G$6*COS(F$4*A59+G$10)</f>
        <v>-161.214476772003</v>
      </c>
      <c r="K59" s="0" t="n">
        <f aca="false">G$7*COS(2*F$4*A59+G$11)</f>
        <v>-30.2434586125412</v>
      </c>
      <c r="L59" s="0" t="n">
        <f aca="false">G$8*COS(3*F$4*A59+G$12)</f>
        <v>10.6722074778275</v>
      </c>
      <c r="M59" s="0" t="n">
        <f aca="false">G$9*COS(4*F$4*A59+G$13)</f>
        <v>-7.59316706659613</v>
      </c>
      <c r="O59" s="0" t="n">
        <f aca="false">SUM(I59:M59)</f>
        <v>10.0999301423693</v>
      </c>
    </row>
    <row r="60" customFormat="false" ht="15.75" hidden="false" customHeight="false" outlineLevel="0" collapsed="false">
      <c r="A60" s="1" t="n">
        <f aca="false">1/240+A59</f>
        <v>0.241666666666667</v>
      </c>
      <c r="B60" s="1" t="n">
        <v>209.919895</v>
      </c>
      <c r="C60" s="1" t="n">
        <f aca="false">G$5+G$6*SIN(F$4*A60+G$10)+G$7*SIN(2*F$4*A60+G$11)+G$8*SIN(3*F$4*A60+G$12)+G$9*SIN(4*F$4*A60+G$13)</f>
        <v>203.349911544971</v>
      </c>
      <c r="D60" s="1" t="n">
        <f aca="false">(B60-C60)^2</f>
        <v>43.1646825993487</v>
      </c>
      <c r="I60" s="0" t="n">
        <f aca="false">G$5</f>
        <v>198.478825115682</v>
      </c>
      <c r="J60" s="0" t="n">
        <f aca="false">G$6*COS(F$4*A60+G$10)</f>
        <v>-163.997260912358</v>
      </c>
      <c r="K60" s="0" t="n">
        <f aca="false">G$7*COS(2*F$4*A60+G$11)</f>
        <v>-27.1557110843156</v>
      </c>
      <c r="L60" s="0" t="n">
        <f aca="false">G$8*COS(3*F$4*A60+G$12)</f>
        <v>11.2513588352801</v>
      </c>
      <c r="M60" s="0" t="n">
        <f aca="false">G$9*COS(4*F$4*A60+G$13)</f>
        <v>-5.58911369845073</v>
      </c>
      <c r="O60" s="0" t="n">
        <f aca="false">SUM(I60:M60)</f>
        <v>12.9880982558382</v>
      </c>
    </row>
    <row r="61" customFormat="false" ht="15.75" hidden="false" customHeight="false" outlineLevel="0" collapsed="false">
      <c r="A61" s="1" t="n">
        <f aca="false">1/240+A60</f>
        <v>0.245833333333334</v>
      </c>
      <c r="B61" s="1" t="n">
        <v>200.715933</v>
      </c>
      <c r="C61" s="1" t="n">
        <f aca="false">G$5+G$6*SIN(F$4*A61+G$10)+G$7*SIN(2*F$4*A61+G$11)+G$8*SIN(3*F$4*A61+G$12)+G$9*SIN(4*F$4*A61+G$13)</f>
        <v>192.887255071198</v>
      </c>
      <c r="D61" s="1" t="n">
        <f aca="false">(B61-C61)^2</f>
        <v>61.2881981129106</v>
      </c>
      <c r="I61" s="0" t="n">
        <f aca="false">G$5</f>
        <v>198.478825115682</v>
      </c>
      <c r="J61" s="0" t="n">
        <f aca="false">G$6*COS(F$4*A61+G$10)</f>
        <v>-166.330539959861</v>
      </c>
      <c r="K61" s="0" t="n">
        <f aca="false">G$7*COS(2*F$4*A61+G$11)</f>
        <v>-23.7704399027523</v>
      </c>
      <c r="L61" s="0" t="n">
        <f aca="false">G$8*COS(3*F$4*A61+G$12)</f>
        <v>11.553464397089</v>
      </c>
      <c r="M61" s="0" t="n">
        <f aca="false">G$9*COS(4*F$4*A61+G$13)</f>
        <v>-3.34078924213994</v>
      </c>
      <c r="O61" s="0" t="n">
        <f aca="false">SUM(I61:M61)</f>
        <v>16.5905204080173</v>
      </c>
    </row>
    <row r="62" customFormat="false" ht="15.75" hidden="false" customHeight="false" outlineLevel="0" collapsed="false">
      <c r="A62" s="1" t="n">
        <f aca="false">1/240+A61</f>
        <v>0.25</v>
      </c>
      <c r="B62" s="1" t="n">
        <v>184.063933</v>
      </c>
      <c r="C62" s="1" t="n">
        <f aca="false">G$5+G$6*SIN(F$4*A62+G$10)+G$7*SIN(2*F$4*A62+G$11)+G$8*SIN(3*F$4*A62+G$12)+G$9*SIN(4*F$4*A62+G$13)</f>
        <v>183.195942478742</v>
      </c>
      <c r="D62" s="1" t="n">
        <f aca="false">(B62-C62)^2</f>
        <v>0.753407544992959</v>
      </c>
      <c r="I62" s="0" t="n">
        <f aca="false">G$5</f>
        <v>198.478825115682</v>
      </c>
      <c r="J62" s="0" t="n">
        <f aca="false">G$6*COS(F$4*A62+G$10)</f>
        <v>-168.207918558829</v>
      </c>
      <c r="K62" s="0" t="n">
        <f aca="false">G$7*COS(2*F$4*A62+G$11)</f>
        <v>-20.1247348073302</v>
      </c>
      <c r="L62" s="0" t="n">
        <f aca="false">G$8*COS(3*F$4*A62+G$12)</f>
        <v>11.5710853216916</v>
      </c>
      <c r="M62" s="0" t="n">
        <f aca="false">G$9*COS(4*F$4*A62+G$13)</f>
        <v>-0.946456265062278</v>
      </c>
      <c r="O62" s="0" t="n">
        <f aca="false">SUM(I62:M62)</f>
        <v>20.7708008061516</v>
      </c>
    </row>
    <row r="63" customFormat="false" ht="15.75" hidden="false" customHeight="false" outlineLevel="0" collapsed="false">
      <c r="A63" s="1" t="n">
        <f aca="false">1/240+A62</f>
        <v>0.254166666666667</v>
      </c>
      <c r="B63" s="1" t="n">
        <v>173.722293</v>
      </c>
      <c r="C63" s="1" t="n">
        <f aca="false">G$5+G$6*SIN(F$4*A63+G$10)+G$7*SIN(2*F$4*A63+G$11)+G$8*SIN(3*F$4*A63+G$12)+G$9*SIN(4*F$4*A63+G$13)</f>
        <v>174.300069773976</v>
      </c>
      <c r="D63" s="1" t="n">
        <f aca="false">(B63-C63)^2</f>
        <v>0.333826000545537</v>
      </c>
      <c r="I63" s="0" t="n">
        <f aca="false">G$5</f>
        <v>198.478825115682</v>
      </c>
      <c r="J63" s="0" t="n">
        <f aca="false">G$6*COS(F$4*A63+G$10)</f>
        <v>-169.624250945017</v>
      </c>
      <c r="K63" s="0" t="n">
        <f aca="false">G$7*COS(2*F$4*A63+G$11)</f>
        <v>-16.2585389059874</v>
      </c>
      <c r="L63" s="0" t="n">
        <f aca="false">G$8*COS(3*F$4*A63+G$12)</f>
        <v>11.3037877234437</v>
      </c>
      <c r="M63" s="0" t="n">
        <f aca="false">G$9*COS(4*F$4*A63+G$13)</f>
        <v>1.48924139239966</v>
      </c>
      <c r="O63" s="0" t="n">
        <f aca="false">SUM(I63:M63)</f>
        <v>25.3890643805211</v>
      </c>
    </row>
    <row r="64" customFormat="false" ht="15.75" hidden="false" customHeight="false" outlineLevel="0" collapsed="false">
      <c r="A64" s="1" t="n">
        <f aca="false">1/240+A63</f>
        <v>0.258333333333334</v>
      </c>
      <c r="B64" s="1" t="n">
        <v>160.749956</v>
      </c>
      <c r="C64" s="1" t="n">
        <f aca="false">G$5+G$6*SIN(F$4*A64+G$10)+G$7*SIN(2*F$4*A64+G$11)+G$8*SIN(3*F$4*A64+G$12)+G$9*SIN(4*F$4*A64+G$13)</f>
        <v>166.197952917451</v>
      </c>
      <c r="D64" s="1" t="n">
        <f aca="false">(B64-C64)^2</f>
        <v>29.6806704125538</v>
      </c>
      <c r="I64" s="0" t="n">
        <f aca="false">G$5</f>
        <v>198.478825115682</v>
      </c>
      <c r="J64" s="0" t="n">
        <f aca="false">G$6*COS(F$4*A64+G$10)</f>
        <v>-170.575655049801</v>
      </c>
      <c r="K64" s="0" t="n">
        <f aca="false">G$7*COS(2*F$4*A64+G$11)</f>
        <v>-12.2142110500727</v>
      </c>
      <c r="L64" s="0" t="n">
        <f aca="false">G$8*COS(3*F$4*A64+G$12)</f>
        <v>10.758153356324</v>
      </c>
      <c r="M64" s="0" t="n">
        <f aca="false">G$9*COS(4*F$4*A64+G$13)</f>
        <v>3.85985205484068</v>
      </c>
      <c r="O64" s="0" t="n">
        <f aca="false">SUM(I64:M64)</f>
        <v>30.306964426973</v>
      </c>
    </row>
    <row r="65" customFormat="false" ht="15.75" hidden="false" customHeight="false" outlineLevel="0" collapsed="false">
      <c r="A65" s="1" t="n">
        <f aca="false">1/240+A64</f>
        <v>0.2625</v>
      </c>
      <c r="B65" s="1" t="n">
        <v>159.873871</v>
      </c>
      <c r="C65" s="1" t="n">
        <f aca="false">G$5+G$6*SIN(F$4*A65+G$10)+G$7*SIN(2*F$4*A65+G$11)+G$8*SIN(3*F$4*A65+G$12)+G$9*SIN(4*F$4*A65+G$13)</f>
        <v>158.863032978489</v>
      </c>
      <c r="D65" s="1" t="n">
        <f aca="false">(B65-C65)^2</f>
        <v>1.0217935057316</v>
      </c>
      <c r="I65" s="0" t="n">
        <f aca="false">G$5</f>
        <v>198.478825115682</v>
      </c>
      <c r="J65" s="0" t="n">
        <f aca="false">G$6*COS(F$4*A65+G$10)</f>
        <v>-171.059523140662</v>
      </c>
      <c r="K65" s="0" t="n">
        <f aca="false">G$7*COS(2*F$4*A65+G$11)</f>
        <v>-8.03606174190538</v>
      </c>
      <c r="L65" s="0" t="n">
        <f aca="false">G$8*COS(3*F$4*A65+G$12)</f>
        <v>9.94761754930753</v>
      </c>
      <c r="M65" s="0" t="n">
        <f aca="false">G$9*COS(4*F$4*A65+G$13)</f>
        <v>6.06176866086006</v>
      </c>
      <c r="O65" s="0" t="n">
        <f aca="false">SUM(I65:M65)</f>
        <v>35.3926264432822</v>
      </c>
    </row>
    <row r="66" customFormat="false" ht="15.75" hidden="false" customHeight="false" outlineLevel="0" collapsed="false">
      <c r="A66" s="1" t="n">
        <f aca="false">1/240+A65</f>
        <v>0.266666666666667</v>
      </c>
      <c r="B66" s="1" t="n">
        <v>147.253243</v>
      </c>
      <c r="C66" s="1" t="n">
        <f aca="false">G$5+G$6*SIN(F$4*A66+G$10)+G$7*SIN(2*F$4*A66+G$11)+G$8*SIN(3*F$4*A66+G$12)+G$9*SIN(4*F$4*A66+G$13)</f>
        <v>152.245756714936</v>
      </c>
      <c r="D66" s="1" t="n">
        <f aca="false">(B66-C66)^2</f>
        <v>24.9251931938192</v>
      </c>
      <c r="I66" s="0" t="n">
        <f aca="false">G$5</f>
        <v>198.478825115682</v>
      </c>
      <c r="J66" s="0" t="n">
        <f aca="false">G$6*COS(F$4*A66+G$10)</f>
        <v>-171.074528968796</v>
      </c>
      <c r="K66" s="0" t="n">
        <f aca="false">G$7*COS(2*F$4*A66+G$11)</f>
        <v>-3.76986765963971</v>
      </c>
      <c r="L66" s="0" t="n">
        <f aca="false">G$8*COS(3*F$4*A66+G$12)</f>
        <v>8.89213838397731</v>
      </c>
      <c r="M66" s="0" t="n">
        <f aca="false">G$9*COS(4*F$4*A66+G$13)</f>
        <v>7.99875688880661</v>
      </c>
      <c r="O66" s="0" t="n">
        <f aca="false">SUM(I66:M66)</f>
        <v>40.52532376003</v>
      </c>
    </row>
    <row r="67" customFormat="false" ht="15.75" hidden="false" customHeight="false" outlineLevel="0" collapsed="false">
      <c r="A67" s="1" t="n">
        <f aca="false">1/240+A66</f>
        <v>0.270833333333334</v>
      </c>
      <c r="B67" s="1" t="n">
        <v>146.90251</v>
      </c>
      <c r="C67" s="1" t="n">
        <f aca="false">G$5+G$6*SIN(F$4*A67+G$10)+G$7*SIN(2*F$4*A67+G$11)+G$8*SIN(3*F$4*A67+G$12)+G$9*SIN(4*F$4*A67+G$13)</f>
        <v>146.27636186804</v>
      </c>
      <c r="D67" s="1" t="n">
        <f aca="false">(B67-C67)^2</f>
        <v>0.392061483156616</v>
      </c>
      <c r="I67" s="0" t="n">
        <f aca="false">G$5</f>
        <v>198.478825115682</v>
      </c>
      <c r="J67" s="0" t="n">
        <f aca="false">G$6*COS(F$4*A67+G$10)</f>
        <v>-170.620631404271</v>
      </c>
      <c r="K67" s="0" t="n">
        <f aca="false">G$7*COS(2*F$4*A67+G$11)</f>
        <v>0.537629881600497</v>
      </c>
      <c r="L67" s="0" t="n">
        <f aca="false">G$8*COS(3*F$4*A67+G$12)</f>
        <v>7.61770526031823</v>
      </c>
      <c r="M67" s="0" t="n">
        <f aca="false">G$9*COS(4*F$4*A67+G$13)</f>
        <v>9.58616105841831</v>
      </c>
      <c r="O67" s="0" t="n">
        <f aca="false">SUM(I67:M67)</f>
        <v>45.5996899117475</v>
      </c>
    </row>
    <row r="68" customFormat="false" ht="15.75" hidden="false" customHeight="false" outlineLevel="0" collapsed="false">
      <c r="A68" s="1" t="n">
        <f aca="false">1/240+A67</f>
        <v>0.275</v>
      </c>
      <c r="B68" s="1" t="n">
        <v>139.714905</v>
      </c>
      <c r="C68" s="1" t="n">
        <f aca="false">G$5+G$6*SIN(F$4*A68+G$10)+G$7*SIN(2*F$4*A68+G$11)+G$8*SIN(3*F$4*A68+G$12)+G$9*SIN(4*F$4*A68+G$13)</f>
        <v>140.86845736964</v>
      </c>
      <c r="D68" s="1" t="n">
        <f aca="false">(B68-C68)^2</f>
        <v>1.33068306950241</v>
      </c>
      <c r="I68" s="0" t="n">
        <f aca="false">G$5</f>
        <v>198.478825115682</v>
      </c>
      <c r="J68" s="0" t="n">
        <f aca="false">G$6*COS(F$4*A68+G$10)</f>
        <v>-169.699074548762</v>
      </c>
      <c r="K68" s="0" t="n">
        <f aca="false">G$7*COS(2*F$4*A68+G$11)</f>
        <v>4.8392370373516</v>
      </c>
      <c r="L68" s="0" t="n">
        <f aca="false">G$8*COS(3*F$4*A68+G$12)</f>
        <v>6.15569895143582</v>
      </c>
      <c r="M68" s="0" t="n">
        <f aca="false">G$9*COS(4*F$4*A68+G$13)</f>
        <v>10.7546039902728</v>
      </c>
      <c r="O68" s="0" t="n">
        <f aca="false">SUM(I68:M68)</f>
        <v>50.5292905459797</v>
      </c>
    </row>
    <row r="69" customFormat="false" ht="15.75" hidden="false" customHeight="false" outlineLevel="0" collapsed="false">
      <c r="A69" s="1" t="n">
        <f aca="false">1/240+A68</f>
        <v>0.279166666666667</v>
      </c>
      <c r="B69" s="1" t="n">
        <v>129.63675</v>
      </c>
      <c r="C69" s="1" t="n">
        <f aca="false">G$5+G$6*SIN(F$4*A69+G$10)+G$7*SIN(2*F$4*A69+G$11)+G$8*SIN(3*F$4*A69+G$12)+G$9*SIN(4*F$4*A69+G$13)</f>
        <v>135.92325395396</v>
      </c>
      <c r="D69" s="1" t="n">
        <f aca="false">(B69-C69)^2</f>
        <v>39.5201319631536</v>
      </c>
      <c r="I69" s="0" t="n">
        <f aca="false">G$5</f>
        <v>198.478825115682</v>
      </c>
      <c r="J69" s="0" t="n">
        <f aca="false">G$6*COS(F$4*A69+G$10)</f>
        <v>-168.312384325553</v>
      </c>
      <c r="K69" s="0" t="n">
        <f aca="false">G$7*COS(2*F$4*A69+G$11)</f>
        <v>9.08782449944603</v>
      </c>
      <c r="L69" s="0" t="n">
        <f aca="false">G$8*COS(3*F$4*A69+G$12)</f>
        <v>4.54211890477552</v>
      </c>
      <c r="M69" s="0" t="n">
        <f aca="false">G$9*COS(4*F$4*A69+G$13)</f>
        <v>11.4530191214368</v>
      </c>
      <c r="O69" s="0" t="n">
        <f aca="false">SUM(I69:M69)</f>
        <v>55.249403315787</v>
      </c>
    </row>
    <row r="70" customFormat="false" ht="15.75" hidden="false" customHeight="false" outlineLevel="0" collapsed="false">
      <c r="A70" s="1" t="n">
        <f aca="false">1/240+A69</f>
        <v>0.283333333333334</v>
      </c>
      <c r="B70" s="1" t="n">
        <v>123.589296</v>
      </c>
      <c r="C70" s="1" t="n">
        <f aca="false">G$5+G$6*SIN(F$4*A70+G$10)+G$7*SIN(2*F$4*A70+G$11)+G$8*SIN(3*F$4*A70+G$12)+G$9*SIN(4*F$4*A70+G$13)</f>
        <v>131.334271889019</v>
      </c>
      <c r="D70" s="1" t="n">
        <f aca="false">(B70-C70)^2</f>
        <v>59.984651521478</v>
      </c>
      <c r="I70" s="0" t="n">
        <f aca="false">G$5</f>
        <v>198.478825115682</v>
      </c>
      <c r="J70" s="0" t="n">
        <f aca="false">G$6*COS(F$4*A70+G$10)</f>
        <v>-166.464361556158</v>
      </c>
      <c r="K70" s="0" t="n">
        <f aca="false">G$7*COS(2*F$4*A70+G$11)</f>
        <v>13.236843854575</v>
      </c>
      <c r="L70" s="0" t="n">
        <f aca="false">G$8*COS(3*F$4*A70+G$12)</f>
        <v>2.81669681625123</v>
      </c>
      <c r="M70" s="0" t="n">
        <f aca="false">G$9*COS(4*F$4*A70+G$13)</f>
        <v>11.6508823593108</v>
      </c>
      <c r="O70" s="0" t="n">
        <f aca="false">SUM(I70:M70)</f>
        <v>59.7188865896608</v>
      </c>
    </row>
    <row r="71" customFormat="false" ht="15.75" hidden="false" customHeight="false" outlineLevel="0" collapsed="false">
      <c r="A71" s="1" t="n">
        <f aca="false">1/240+A70</f>
        <v>0.2875</v>
      </c>
      <c r="B71" s="1" t="n">
        <v>126.83122</v>
      </c>
      <c r="C71" s="1" t="n">
        <f aca="false">G$5+G$6*SIN(F$4*A71+G$10)+G$7*SIN(2*F$4*A71+G$11)+G$8*SIN(3*F$4*A71+G$12)+G$9*SIN(4*F$4*A71+G$13)</f>
        <v>126.992330983348</v>
      </c>
      <c r="D71" s="1" t="n">
        <f aca="false">(B71-C71)^2</f>
        <v>0.0259567489552345</v>
      </c>
      <c r="I71" s="0" t="n">
        <f aca="false">G$5</f>
        <v>198.478825115682</v>
      </c>
      <c r="J71" s="0" t="n">
        <f aca="false">G$6*COS(F$4*A71+G$10)</f>
        <v>-164.160071542534</v>
      </c>
      <c r="K71" s="0" t="n">
        <f aca="false">G$7*COS(2*F$4*A71+G$11)</f>
        <v>17.2408375784456</v>
      </c>
      <c r="L71" s="0" t="n">
        <f aca="false">G$8*COS(3*F$4*A71+G$12)</f>
        <v>1.02191830403008</v>
      </c>
      <c r="M71" s="0" t="n">
        <f aca="false">G$9*COS(4*F$4*A71+G$13)</f>
        <v>11.3395461309466</v>
      </c>
      <c r="O71" s="0" t="n">
        <f aca="false">SUM(I71:M71)</f>
        <v>63.9210555865705</v>
      </c>
    </row>
    <row r="72" customFormat="false" ht="15.75" hidden="false" customHeight="false" outlineLevel="0" collapsed="false">
      <c r="A72" s="1" t="n">
        <f aca="false">1/240+A71</f>
        <v>0.291666666666667</v>
      </c>
      <c r="B72" s="1" t="n">
        <v>116.840191</v>
      </c>
      <c r="C72" s="1" t="n">
        <f aca="false">G$5+G$6*SIN(F$4*A72+G$10)+G$7*SIN(2*F$4*A72+G$11)+G$8*SIN(3*F$4*A72+G$12)+G$9*SIN(4*F$4*A72+G$13)</f>
        <v>122.79061466668</v>
      </c>
      <c r="D72" s="1" t="n">
        <f aca="false">(B72-C72)^2</f>
        <v>35.4075418129797</v>
      </c>
      <c r="I72" s="0" t="n">
        <f aca="false">G$5</f>
        <v>198.478825115682</v>
      </c>
      <c r="J72" s="0" t="n">
        <f aca="false">G$6*COS(F$4*A72+G$10)</f>
        <v>-161.405830183438</v>
      </c>
      <c r="K72" s="0" t="n">
        <f aca="false">G$7*COS(2*F$4*A72+G$11)</f>
        <v>21.0559370779295</v>
      </c>
      <c r="L72" s="0" t="n">
        <f aca="false">G$8*COS(3*F$4*A72+G$12)</f>
        <v>-0.798023228388701</v>
      </c>
      <c r="M72" s="0" t="n">
        <f aca="false">G$9*COS(4*F$4*A72+G$13)</f>
        <v>10.5326173234806</v>
      </c>
      <c r="O72" s="0" t="n">
        <f aca="false">SUM(I72:M72)</f>
        <v>67.8635261052658</v>
      </c>
    </row>
    <row r="73" customFormat="false" ht="15.75" hidden="false" customHeight="false" outlineLevel="0" collapsed="false">
      <c r="A73" s="1" t="n">
        <f aca="false">1/240+A72</f>
        <v>0.295833333333334</v>
      </c>
      <c r="B73" s="1" t="n">
        <v>115.175361</v>
      </c>
      <c r="C73" s="1" t="n">
        <f aca="false">G$5+G$6*SIN(F$4*A73+G$10)+G$7*SIN(2*F$4*A73+G$11)+G$8*SIN(3*F$4*A73+G$12)+G$9*SIN(4*F$4*A73+G$13)</f>
        <v>118.629595421785</v>
      </c>
      <c r="D73" s="1" t="n">
        <f aca="false">(B73-C73)^2</f>
        <v>11.9317354406428</v>
      </c>
      <c r="I73" s="0" t="n">
        <f aca="false">G$5</f>
        <v>198.478825115682</v>
      </c>
      <c r="J73" s="0" t="n">
        <f aca="false">G$6*COS(F$4*A73+G$10)</f>
        <v>-158.20918666299</v>
      </c>
      <c r="K73" s="0" t="n">
        <f aca="false">G$7*COS(2*F$4*A73+G$11)</f>
        <v>24.6403433245495</v>
      </c>
      <c r="L73" s="0" t="n">
        <f aca="false">G$8*COS(3*F$4*A73+G$12)</f>
        <v>-2.5983147804373</v>
      </c>
      <c r="M73" s="0" t="n">
        <f aca="false">G$9*COS(4*F$4*A73+G$13)</f>
        <v>9.26536259787321</v>
      </c>
      <c r="O73" s="0" t="n">
        <f aca="false">SUM(I73:M73)</f>
        <v>71.5770295946769</v>
      </c>
    </row>
    <row r="74" customFormat="false" ht="15.75" hidden="false" customHeight="false" outlineLevel="0" collapsed="false">
      <c r="A74" s="1" t="n">
        <f aca="false">1/240+A73</f>
        <v>0.3</v>
      </c>
      <c r="B74" s="1" t="n">
        <v>111.756284</v>
      </c>
      <c r="C74" s="1" t="n">
        <f aca="false">G$5+G$6*SIN(F$4*A74+G$10)+G$7*SIN(2*F$4*A74+G$11)+G$8*SIN(3*F$4*A74+G$12)+G$9*SIN(4*F$4*A74+G$13)</f>
        <v>114.421613412192</v>
      </c>
      <c r="D74" s="1" t="n">
        <f aca="false">(B74-C74)^2</f>
        <v>7.10398087549474</v>
      </c>
      <c r="I74" s="0" t="n">
        <f aca="false">G$5</f>
        <v>198.478825115682</v>
      </c>
      <c r="J74" s="0" t="n">
        <f aca="false">G$6*COS(F$4*A74+G$10)</f>
        <v>-154.578902758886</v>
      </c>
      <c r="K74" s="0" t="n">
        <f aca="false">G$7*COS(2*F$4*A74+G$11)</f>
        <v>27.9547848133824</v>
      </c>
      <c r="L74" s="0" t="n">
        <f aca="false">G$8*COS(3*F$4*A74+G$12)</f>
        <v>-4.33462719927917</v>
      </c>
      <c r="M74" s="0" t="n">
        <f aca="false">G$9*COS(4*F$4*A74+G$13)</f>
        <v>7.59316706659621</v>
      </c>
      <c r="O74" s="0" t="n">
        <f aca="false">SUM(I74:M74)</f>
        <v>75.1132470374955</v>
      </c>
    </row>
    <row r="75" customFormat="false" ht="15.75" hidden="false" customHeight="false" outlineLevel="0" collapsed="false">
      <c r="A75" s="1" t="n">
        <f aca="false">1/240+A74</f>
        <v>0.304166666666667</v>
      </c>
      <c r="B75" s="1" t="n">
        <v>110.792615</v>
      </c>
      <c r="C75" s="1" t="n">
        <f aca="false">G$5+G$6*SIN(F$4*A75+G$10)+G$7*SIN(2*F$4*A75+G$11)+G$8*SIN(3*F$4*A75+G$12)+G$9*SIN(4*F$4*A75+G$13)</f>
        <v>110.094913667903</v>
      </c>
      <c r="D75" s="1" t="n">
        <f aca="false">(B75-C75)^2</f>
        <v>0.486787148809568</v>
      </c>
      <c r="I75" s="0" t="n">
        <f aca="false">G$5</f>
        <v>198.478825115682</v>
      </c>
      <c r="J75" s="0" t="n">
        <f aca="false">G$6*COS(F$4*A75+G$10)</f>
        <v>-150.524928826967</v>
      </c>
      <c r="K75" s="0" t="n">
        <f aca="false">G$7*COS(2*F$4*A75+G$11)</f>
        <v>30.9629478298851</v>
      </c>
      <c r="L75" s="0" t="n">
        <f aca="false">G$8*COS(3*F$4*A75+G$12)</f>
        <v>-5.96420671067189</v>
      </c>
      <c r="M75" s="0" t="n">
        <f aca="false">G$9*COS(4*F$4*A75+G$13)</f>
        <v>5.58911369845084</v>
      </c>
      <c r="O75" s="0" t="n">
        <f aca="false">SUM(I75:M75)</f>
        <v>78.5417511063791</v>
      </c>
    </row>
    <row r="76" customFormat="false" ht="15.75" hidden="false" customHeight="false" outlineLevel="0" collapsed="false">
      <c r="A76" s="1" t="n">
        <f aca="false">1/240+A75</f>
        <v>0.308333333333333</v>
      </c>
      <c r="B76" s="1" t="n">
        <v>103.167883</v>
      </c>
      <c r="C76" s="1" t="n">
        <f aca="false">G$5+G$6*SIN(F$4*A76+G$10)+G$7*SIN(2*F$4*A76+G$11)+G$8*SIN(3*F$4*A76+G$12)+G$9*SIN(4*F$4*A76+G$13)</f>
        <v>105.596969130949</v>
      </c>
      <c r="D76" s="1" t="n">
        <f aca="false">(B76-C76)^2</f>
        <v>5.90045943156652</v>
      </c>
      <c r="I76" s="0" t="n">
        <f aca="false">G$5</f>
        <v>198.478825115682</v>
      </c>
      <c r="J76" s="0" t="n">
        <f aca="false">G$6*COS(F$4*A76+G$10)</f>
        <v>-146.058376527993</v>
      </c>
      <c r="K76" s="0" t="n">
        <f aca="false">G$7*COS(2*F$4*A76+G$11)</f>
        <v>33.6318743105502</v>
      </c>
      <c r="L76" s="0" t="n">
        <f aca="false">G$8*COS(3*F$4*A76+G$12)</f>
        <v>-7.44692765878066</v>
      </c>
      <c r="M76" s="0" t="n">
        <f aca="false">G$9*COS(4*F$4*A76+G$13)</f>
        <v>3.34078924214007</v>
      </c>
      <c r="O76" s="0" t="n">
        <f aca="false">SUM(I76:M76)</f>
        <v>81.9461844815988</v>
      </c>
    </row>
    <row r="77" customFormat="false" ht="15.75" hidden="false" customHeight="false" outlineLevel="0" collapsed="false">
      <c r="A77" s="1" t="n">
        <f aca="false">1/240+A76</f>
        <v>0.3125</v>
      </c>
      <c r="B77" s="1" t="n">
        <v>106.23525</v>
      </c>
      <c r="C77" s="1" t="n">
        <f aca="false">G$5+G$6*SIN(F$4*A77+G$10)+G$7*SIN(2*F$4*A77+G$11)+G$8*SIN(3*F$4*A77+G$12)+G$9*SIN(4*F$4*A77+G$13)</f>
        <v>100.896946330129</v>
      </c>
      <c r="D77" s="1" t="n">
        <f aca="false">(B77-C77)^2</f>
        <v>28.4974860717624</v>
      </c>
      <c r="I77" s="0" t="n">
        <f aca="false">G$5</f>
        <v>198.478825115682</v>
      </c>
      <c r="J77" s="0" t="n">
        <f aca="false">G$6*COS(F$4*A77+G$10)</f>
        <v>-141.191488371349</v>
      </c>
      <c r="K77" s="0" t="n">
        <f aca="false">G$7*COS(2*F$4*A77+G$11)</f>
        <v>35.9323229383468</v>
      </c>
      <c r="L77" s="0" t="n">
        <f aca="false">G$8*COS(3*F$4*A77+G$12)</f>
        <v>-8.74628053299429</v>
      </c>
      <c r="M77" s="0" t="n">
        <f aca="false">G$9*COS(4*F$4*A77+G$13)</f>
        <v>0.946456265062404</v>
      </c>
      <c r="O77" s="0" t="n">
        <f aca="false">SUM(I77:M77)</f>
        <v>85.4198354147483</v>
      </c>
    </row>
    <row r="78" customFormat="false" ht="15.75" hidden="false" customHeight="false" outlineLevel="0" collapsed="false">
      <c r="A78" s="1" t="n">
        <f aca="false">1/240+A77</f>
        <v>0.316666666666667</v>
      </c>
      <c r="B78" s="1" t="n">
        <v>102.11547</v>
      </c>
      <c r="C78" s="1" t="n">
        <f aca="false">G$5+G$6*SIN(F$4*A78+G$10)+G$7*SIN(2*F$4*A78+G$11)+G$8*SIN(3*F$4*A78+G$12)+G$9*SIN(4*F$4*A78+G$13)</f>
        <v>95.9872062253223</v>
      </c>
      <c r="D78" s="1" t="n">
        <f aca="false">(B78-C78)^2</f>
        <v>37.5556168920272</v>
      </c>
      <c r="I78" s="0" t="n">
        <f aca="false">G$5</f>
        <v>198.478825115682</v>
      </c>
      <c r="J78" s="0" t="n">
        <f aca="false">G$6*COS(F$4*A78+G$10)</f>
        <v>-135.937604159179</v>
      </c>
      <c r="K78" s="0" t="n">
        <f aca="false">G$7*COS(2*F$4*A78+G$11)</f>
        <v>37.8390895167088</v>
      </c>
      <c r="L78" s="0" t="n">
        <f aca="false">G$8*COS(3*F$4*A78+G$12)</f>
        <v>-9.83027095324473</v>
      </c>
      <c r="M78" s="0" t="n">
        <f aca="false">G$9*COS(4*F$4*A78+G$13)</f>
        <v>-1.48924139239954</v>
      </c>
      <c r="O78" s="0" t="n">
        <f aca="false">SUM(I78:M78)</f>
        <v>89.0607981275678</v>
      </c>
    </row>
    <row r="79" customFormat="false" ht="15.75" hidden="false" customHeight="false" outlineLevel="0" collapsed="false">
      <c r="A79" s="1" t="n">
        <f aca="false">1/240+A78</f>
        <v>0.320833333333333</v>
      </c>
      <c r="B79" s="1" t="n">
        <v>95.717892</v>
      </c>
      <c r="C79" s="1" t="n">
        <f aca="false">G$5+G$6*SIN(F$4*A79+G$10)+G$7*SIN(2*F$4*A79+G$11)+G$8*SIN(3*F$4*A79+G$12)+G$9*SIN(4*F$4*A79+G$13)</f>
        <v>90.8837733338935</v>
      </c>
      <c r="D79" s="1" t="n">
        <f aca="false">(B79-C79)^2</f>
        <v>23.3687032779991</v>
      </c>
      <c r="I79" s="0" t="n">
        <f aca="false">G$5</f>
        <v>198.478825115682</v>
      </c>
      <c r="J79" s="0" t="n">
        <f aca="false">G$6*COS(F$4*A79+G$10)</f>
        <v>-130.311124422915</v>
      </c>
      <c r="K79" s="0" t="n">
        <f aca="false">G$7*COS(2*F$4*A79+G$11)</f>
        <v>39.3312831119872</v>
      </c>
      <c r="L79" s="0" t="n">
        <f aca="false">G$8*COS(3*F$4*A79+G$12)</f>
        <v>-10.6722074778274</v>
      </c>
      <c r="M79" s="0" t="n">
        <f aca="false">G$9*COS(4*F$4*A79+G$13)</f>
        <v>-3.85985205484054</v>
      </c>
      <c r="O79" s="0" t="n">
        <f aca="false">SUM(I79:M79)</f>
        <v>92.9669242720857</v>
      </c>
    </row>
    <row r="80" customFormat="false" ht="15.75" hidden="false" customHeight="false" outlineLevel="0" collapsed="false">
      <c r="A80" s="1" t="n">
        <f aca="false">1/240+A79</f>
        <v>0.325</v>
      </c>
      <c r="B80" s="1" t="n">
        <v>90.108847</v>
      </c>
      <c r="C80" s="1" t="n">
        <f aca="false">G$5+G$6*SIN(F$4*A80+G$10)+G$7*SIN(2*F$4*A80+G$11)+G$8*SIN(3*F$4*A80+G$12)+G$9*SIN(4*F$4*A80+G$13)</f>
        <v>85.6257499086302</v>
      </c>
      <c r="D80" s="1" t="n">
        <f aca="false">(B80-C80)^2</f>
        <v>20.0981595306484</v>
      </c>
      <c r="I80" s="0" t="n">
        <f aca="false">G$5</f>
        <v>198.478825115682</v>
      </c>
      <c r="J80" s="0" t="n">
        <f aca="false">G$6*COS(F$4*A80+G$10)</f>
        <v>-124.327470952424</v>
      </c>
      <c r="K80" s="0" t="n">
        <f aca="false">G$7*COS(2*F$4*A80+G$11)</f>
        <v>40.3925549388906</v>
      </c>
      <c r="L80" s="0" t="n">
        <f aca="false">G$8*COS(3*F$4*A80+G$12)</f>
        <v>-11.2513588352801</v>
      </c>
      <c r="M80" s="0" t="n">
        <f aca="false">G$9*COS(4*F$4*A80+G$13)</f>
        <v>-6.06176866085995</v>
      </c>
      <c r="O80" s="0" t="n">
        <f aca="false">SUM(I80:M80)</f>
        <v>97.2307816060084</v>
      </c>
    </row>
    <row r="81" customFormat="false" ht="15.75" hidden="false" customHeight="false" outlineLevel="0" collapsed="false">
      <c r="A81" s="1" t="n">
        <f aca="false">1/240+A80</f>
        <v>0.329166666666667</v>
      </c>
      <c r="B81" s="1" t="n">
        <v>88.004661</v>
      </c>
      <c r="C81" s="1" t="n">
        <f aca="false">G$5+G$6*SIN(F$4*A81+G$10)+G$7*SIN(2*F$4*A81+G$11)+G$8*SIN(3*F$4*A81+G$12)+G$9*SIN(4*F$4*A81+G$13)</f>
        <v>80.2736968212062</v>
      </c>
      <c r="D81" s="1" t="n">
        <f aca="false">(B81-C81)^2</f>
        <v>59.7678071337924</v>
      </c>
      <c r="I81" s="0" t="n">
        <f aca="false">G$5</f>
        <v>198.478825115682</v>
      </c>
      <c r="J81" s="0" t="n">
        <f aca="false">G$6*COS(F$4*A81+G$10)</f>
        <v>-118.003044525949</v>
      </c>
      <c r="K81" s="0" t="n">
        <f aca="false">G$7*COS(2*F$4*A81+G$11)</f>
        <v>41.011277481198</v>
      </c>
      <c r="L81" s="0" t="n">
        <f aca="false">G$8*COS(3*F$4*A81+G$12)</f>
        <v>-11.553464397089</v>
      </c>
      <c r="M81" s="0" t="n">
        <f aca="false">G$9*COS(4*F$4*A81+G$13)</f>
        <v>-7.9987568888065</v>
      </c>
      <c r="O81" s="0" t="n">
        <f aca="false">SUM(I81:M81)</f>
        <v>101.934836785035</v>
      </c>
    </row>
    <row r="82" customFormat="false" ht="15.75" hidden="false" customHeight="false" outlineLevel="0" collapsed="false">
      <c r="A82" s="1" t="n">
        <f aca="false">1/240+A81</f>
        <v>0.333333333333333</v>
      </c>
      <c r="B82" s="1" t="n">
        <v>77.224704</v>
      </c>
      <c r="C82" s="1" t="n">
        <f aca="false">G$5+G$6*SIN(F$4*A82+G$10)+G$7*SIN(2*F$4*A82+G$11)+G$8*SIN(3*F$4*A82+G$12)+G$9*SIN(4*F$4*A82+G$13)</f>
        <v>74.9070469994238</v>
      </c>
      <c r="D82" s="1" t="n">
        <f aca="false">(B82-C82)^2</f>
        <v>5.37153397231982</v>
      </c>
      <c r="I82" s="0" t="n">
        <f aca="false">G$5</f>
        <v>198.478825115682</v>
      </c>
      <c r="J82" s="0" t="n">
        <f aca="false">G$6*COS(F$4*A82+G$10)</f>
        <v>-111.355179956719</v>
      </c>
      <c r="K82" s="0" t="n">
        <f aca="false">G$7*COS(2*F$4*A82+G$11)</f>
        <v>41.1806718852598</v>
      </c>
      <c r="L82" s="0" t="n">
        <f aca="false">G$8*COS(3*F$4*A82+G$12)</f>
        <v>-11.5710853216916</v>
      </c>
      <c r="M82" s="0" t="n">
        <f aca="false">G$9*COS(4*F$4*A82+G$13)</f>
        <v>-9.58616105841823</v>
      </c>
      <c r="O82" s="0" t="n">
        <f aca="false">SUM(I82:M82)</f>
        <v>107.147070664113</v>
      </c>
    </row>
    <row r="83" customFormat="false" ht="15.75" hidden="false" customHeight="false" outlineLevel="0" collapsed="false">
      <c r="A83" s="1" t="n">
        <f aca="false">1/240+A82</f>
        <v>0.3375</v>
      </c>
      <c r="B83" s="1" t="n">
        <v>71.177676</v>
      </c>
      <c r="C83" s="1" t="n">
        <f aca="false">G$5+G$6*SIN(F$4*A83+G$10)+G$7*SIN(2*F$4*A83+G$11)+G$8*SIN(3*F$4*A83+G$12)+G$9*SIN(4*F$4*A83+G$13)</f>
        <v>69.6206588742361</v>
      </c>
      <c r="D83" s="1" t="n">
        <f aca="false">(B83-C83)^2</f>
        <v>2.42430232992214</v>
      </c>
      <c r="I83" s="0" t="n">
        <f aca="false">G$5</f>
        <v>198.478825115682</v>
      </c>
      <c r="J83" s="0" t="n">
        <f aca="false">G$6*COS(F$4*A83+G$10)</f>
        <v>-104.402098579431</v>
      </c>
      <c r="K83" s="0" t="n">
        <f aca="false">G$7*COS(2*F$4*A83+G$11)</f>
        <v>40.8988822305371</v>
      </c>
      <c r="L83" s="0" t="n">
        <f aca="false">G$8*COS(3*F$4*A83+G$12)</f>
        <v>-11.3037877234437</v>
      </c>
      <c r="M83" s="0" t="n">
        <f aca="false">G$9*COS(4*F$4*A83+G$13)</f>
        <v>-10.7546039902727</v>
      </c>
      <c r="O83" s="0" t="n">
        <f aca="false">SUM(I83:M83)</f>
        <v>112.917217053071</v>
      </c>
    </row>
    <row r="84" customFormat="false" ht="15.75" hidden="false" customHeight="false" outlineLevel="0" collapsed="false">
      <c r="A84" s="1" t="n">
        <f aca="false">1/240+A83</f>
        <v>0.341666666666667</v>
      </c>
      <c r="B84" s="1" t="n">
        <v>69.42398</v>
      </c>
      <c r="C84" s="1" t="n">
        <f aca="false">G$5+G$6*SIN(F$4*A84+G$10)+G$7*SIN(2*F$4*A84+G$11)+G$8*SIN(3*F$4*A84+G$12)+G$9*SIN(4*F$4*A84+G$13)</f>
        <v>64.5206545211436</v>
      </c>
      <c r="D84" s="1" t="n">
        <f aca="false">(B84-C84)^2</f>
        <v>24.0426007516021</v>
      </c>
      <c r="I84" s="0" t="n">
        <f aca="false">G$5</f>
        <v>198.478825115682</v>
      </c>
      <c r="J84" s="0" t="n">
        <f aca="false">G$6*COS(F$4*A84+G$10)</f>
        <v>-97.1628583068385</v>
      </c>
      <c r="K84" s="0" t="n">
        <f aca="false">G$7*COS(2*F$4*A84+G$11)</f>
        <v>40.1689958634553</v>
      </c>
      <c r="L84" s="0" t="n">
        <f aca="false">G$8*COS(3*F$4*A84+G$12)</f>
        <v>-10.758153356324</v>
      </c>
      <c r="M84" s="0" t="n">
        <f aca="false">G$9*COS(4*F$4*A84+G$13)</f>
        <v>-11.4530191214368</v>
      </c>
      <c r="O84" s="0" t="n">
        <f aca="false">SUM(I84:M84)</f>
        <v>119.273790194538</v>
      </c>
    </row>
    <row r="85" customFormat="false" ht="15.75" hidden="false" customHeight="false" outlineLevel="0" collapsed="false">
      <c r="A85" s="1" t="n">
        <f aca="false">1/240+A84</f>
        <v>0.345833333333333</v>
      </c>
      <c r="B85" s="1" t="n">
        <v>58.818794</v>
      </c>
      <c r="C85" s="1" t="n">
        <f aca="false">G$5+G$6*SIN(F$4*A85+G$10)+G$7*SIN(2*F$4*A85+G$11)+G$8*SIN(3*F$4*A85+G$12)+G$9*SIN(4*F$4*A85+G$13)</f>
        <v>59.7197184186407</v>
      </c>
      <c r="D85" s="1" t="n">
        <f aca="false">(B85-C85)^2</f>
        <v>0.811664808103094</v>
      </c>
      <c r="I85" s="0" t="n">
        <f aca="false">G$5</f>
        <v>198.478825115682</v>
      </c>
      <c r="J85" s="0" t="n">
        <f aca="false">G$6*COS(F$4*A85+G$10)</f>
        <v>-89.6573013933341</v>
      </c>
      <c r="K85" s="0" t="n">
        <f aca="false">G$7*COS(2*F$4*A85+G$11)</f>
        <v>38.9990095717907</v>
      </c>
      <c r="L85" s="0" t="n">
        <f aca="false">G$8*COS(3*F$4*A85+G$12)</f>
        <v>-9.94761754930761</v>
      </c>
      <c r="M85" s="0" t="n">
        <f aca="false">G$9*COS(4*F$4*A85+G$13)</f>
        <v>-11.6508823593108</v>
      </c>
      <c r="O85" s="0" t="n">
        <f aca="false">SUM(I85:M85)</f>
        <v>126.22203338552</v>
      </c>
    </row>
    <row r="86" customFormat="false" ht="15.75" hidden="false" customHeight="false" outlineLevel="0" collapsed="false">
      <c r="A86" s="1" t="n">
        <f aca="false">1/240+A85</f>
        <v>0.35</v>
      </c>
      <c r="B86" s="1" t="n">
        <v>51.983326</v>
      </c>
      <c r="C86" s="1" t="n">
        <f aca="false">G$5+G$6*SIN(F$4*A86+G$10)+G$7*SIN(2*F$4*A86+G$11)+G$8*SIN(3*F$4*A86+G$12)+G$9*SIN(4*F$4*A86+G$13)</f>
        <v>55.3320566337915</v>
      </c>
      <c r="D86" s="1" t="n">
        <f aca="false">(B86-C86)^2</f>
        <v>11.2139968576939</v>
      </c>
      <c r="I86" s="0" t="n">
        <f aca="false">G$5</f>
        <v>198.478825115682</v>
      </c>
      <c r="J86" s="0" t="n">
        <f aca="false">G$6*COS(F$4*A86+G$10)</f>
        <v>-81.9060000487131</v>
      </c>
      <c r="K86" s="0" t="n">
        <f aca="false">G$7*COS(2*F$4*A86+G$11)</f>
        <v>37.4017419701901</v>
      </c>
      <c r="L86" s="0" t="n">
        <f aca="false">G$8*COS(3*F$4*A86+G$12)</f>
        <v>-8.89213838397739</v>
      </c>
      <c r="M86" s="0" t="n">
        <f aca="false">G$9*COS(4*F$4*A86+G$13)</f>
        <v>-11.3395461309466</v>
      </c>
      <c r="O86" s="0" t="n">
        <f aca="false">SUM(I86:M86)</f>
        <v>133.742882522235</v>
      </c>
    </row>
    <row r="87" customFormat="false" ht="15.75" hidden="false" customHeight="false" outlineLevel="0" collapsed="false">
      <c r="A87" s="1" t="n">
        <f aca="false">1/240+A86</f>
        <v>0.354166666666667</v>
      </c>
      <c r="B87" s="1" t="n">
        <v>47.425443</v>
      </c>
      <c r="C87" s="1" t="n">
        <f aca="false">G$5+G$6*SIN(F$4*A87+G$10)+G$7*SIN(2*F$4*A87+G$11)+G$8*SIN(3*F$4*A87+G$12)+G$9*SIN(4*F$4*A87+G$13)</f>
        <v>51.4682317321227</v>
      </c>
      <c r="D87" s="1" t="n">
        <f aca="false">(B87-C87)^2</f>
        <v>16.3441407325779</v>
      </c>
      <c r="I87" s="0" t="n">
        <f aca="false">G$5</f>
        <v>198.478825115682</v>
      </c>
      <c r="J87" s="0" t="n">
        <f aca="false">G$6*COS(F$4*A87+G$10)</f>
        <v>-73.9302000511749</v>
      </c>
      <c r="K87" s="0" t="n">
        <f aca="false">G$7*COS(2*F$4*A87+G$11)</f>
        <v>35.3946930567465</v>
      </c>
      <c r="L87" s="0" t="n">
        <f aca="false">G$8*COS(3*F$4*A87+G$12)</f>
        <v>-7.61770526031832</v>
      </c>
      <c r="M87" s="0" t="n">
        <f aca="false">G$9*COS(4*F$4*A87+G$13)</f>
        <v>-10.5326173234807</v>
      </c>
      <c r="O87" s="0" t="n">
        <f aca="false">SUM(I87:M87)</f>
        <v>141.792995537455</v>
      </c>
    </row>
    <row r="88" customFormat="false" ht="15.75" hidden="false" customHeight="false" outlineLevel="0" collapsed="false">
      <c r="A88" s="1" t="n">
        <f aca="false">1/240+A87</f>
        <v>0.358333333333333</v>
      </c>
      <c r="B88" s="1" t="n">
        <v>49.440762</v>
      </c>
      <c r="C88" s="1" t="n">
        <f aca="false">G$5+G$6*SIN(F$4*A88+G$10)+G$7*SIN(2*F$4*A88+G$11)+G$8*SIN(3*F$4*A88+G$12)+G$9*SIN(4*F$4*A88+G$13)</f>
        <v>48.2300951026882</v>
      </c>
      <c r="D88" s="1" t="n">
        <f aca="false">(B88-C88)^2</f>
        <v>1.46571433624669</v>
      </c>
      <c r="I88" s="0" t="n">
        <f aca="false">G$5</f>
        <v>198.478825115682</v>
      </c>
      <c r="J88" s="0" t="n">
        <f aca="false">G$6*COS(F$4*A88+G$10)</f>
        <v>-65.7517625141215</v>
      </c>
      <c r="K88" s="0" t="n">
        <f aca="false">G$7*COS(2*F$4*A88+G$11)</f>
        <v>32.9998524793574</v>
      </c>
      <c r="L88" s="0" t="n">
        <f aca="false">G$8*COS(3*F$4*A88+G$12)</f>
        <v>-6.15569895143592</v>
      </c>
      <c r="M88" s="0" t="n">
        <f aca="false">G$9*COS(4*F$4*A88+G$13)</f>
        <v>-9.26536259787328</v>
      </c>
      <c r="O88" s="0" t="n">
        <f aca="false">SUM(I88:M88)</f>
        <v>150.305853531609</v>
      </c>
    </row>
    <row r="89" customFormat="false" ht="15.75" hidden="false" customHeight="false" outlineLevel="0" collapsed="false">
      <c r="A89" s="1" t="n">
        <f aca="false">1/240+A88</f>
        <v>0.3625</v>
      </c>
      <c r="B89" s="1" t="n">
        <v>35.768851</v>
      </c>
      <c r="C89" s="1" t="n">
        <f aca="false">G$5+G$6*SIN(F$4*A89+G$10)+G$7*SIN(2*F$4*A89+G$11)+G$8*SIN(3*F$4*A89+G$12)+G$9*SIN(4*F$4*A89+G$13)</f>
        <v>45.7060353835445</v>
      </c>
      <c r="D89" s="1" t="n">
        <f aca="false">(B89-C89)^2</f>
        <v>98.7476334725615</v>
      </c>
      <c r="I89" s="0" t="n">
        <f aca="false">G$5</f>
        <v>198.478825115682</v>
      </c>
      <c r="J89" s="0" t="n">
        <f aca="false">G$6*COS(F$4*A89+G$10)</f>
        <v>-57.393103966366</v>
      </c>
      <c r="K89" s="0" t="n">
        <f aca="false">G$7*COS(2*F$4*A89+G$11)</f>
        <v>30.2434586125415</v>
      </c>
      <c r="L89" s="0" t="n">
        <f aca="false">G$8*COS(3*F$4*A89+G$12)</f>
        <v>-4.54211890477563</v>
      </c>
      <c r="M89" s="0" t="n">
        <f aca="false">G$9*COS(4*F$4*A89+G$13)</f>
        <v>-7.5931670665963</v>
      </c>
      <c r="O89" s="0" t="n">
        <f aca="false">SUM(I89:M89)</f>
        <v>159.193893790485</v>
      </c>
    </row>
    <row r="90" customFormat="false" ht="15.75" hidden="false" customHeight="false" outlineLevel="0" collapsed="false">
      <c r="A90" s="1" t="n">
        <f aca="false">1/240+A89</f>
        <v>0.366666666666667</v>
      </c>
      <c r="B90" s="1" t="n">
        <v>42.605051</v>
      </c>
      <c r="C90" s="1" t="n">
        <f aca="false">G$5+G$6*SIN(F$4*A90+G$10)+G$7*SIN(2*F$4*A90+G$11)+G$8*SIN(3*F$4*A90+G$12)+G$9*SIN(4*F$4*A90+G$13)</f>
        <v>43.966749363372</v>
      </c>
      <c r="D90" s="1" t="n">
        <f aca="false">(B90-C90)^2</f>
        <v>1.85422243281</v>
      </c>
      <c r="I90" s="0" t="n">
        <f aca="false">G$5</f>
        <v>198.478825115682</v>
      </c>
      <c r="J90" s="0" t="n">
        <f aca="false">G$6*COS(F$4*A90+G$10)</f>
        <v>-48.8771349099843</v>
      </c>
      <c r="K90" s="0" t="n">
        <f aca="false">G$7*COS(2*F$4*A90+G$11)</f>
        <v>27.1557110843159</v>
      </c>
      <c r="L90" s="0" t="n">
        <f aca="false">G$8*COS(3*F$4*A90+G$12)</f>
        <v>-2.81669681625137</v>
      </c>
      <c r="M90" s="0" t="n">
        <f aca="false">G$9*COS(4*F$4*A90+G$13)</f>
        <v>-5.58911369845094</v>
      </c>
      <c r="O90" s="0" t="n">
        <f aca="false">SUM(I90:M90)</f>
        <v>168.351590775311</v>
      </c>
    </row>
    <row r="91" customFormat="false" ht="15.75" hidden="false" customHeight="false" outlineLevel="0" collapsed="false">
      <c r="A91" s="1" t="n">
        <f aca="false">1/240+A90</f>
        <v>0.370833333333333</v>
      </c>
      <c r="B91" s="1" t="n">
        <v>35.593072</v>
      </c>
      <c r="C91" s="1" t="n">
        <f aca="false">G$5+G$6*SIN(F$4*A91+G$10)+G$7*SIN(2*F$4*A91+G$11)+G$8*SIN(3*F$4*A91+G$12)+G$9*SIN(4*F$4*A91+G$13)</f>
        <v>43.0617206151567</v>
      </c>
      <c r="D91" s="1" t="n">
        <f aca="false">(B91-C91)^2</f>
        <v>55.7807121366822</v>
      </c>
      <c r="I91" s="0" t="n">
        <f aca="false">G$5</f>
        <v>198.478825115682</v>
      </c>
      <c r="J91" s="0" t="n">
        <f aca="false">G$6*COS(F$4*A91+G$10)</f>
        <v>-40.2271970242225</v>
      </c>
      <c r="K91" s="0" t="n">
        <f aca="false">G$7*COS(2*F$4*A91+G$11)</f>
        <v>23.7704399027527</v>
      </c>
      <c r="L91" s="0" t="n">
        <f aca="false">G$8*COS(3*F$4*A91+G$12)</f>
        <v>-1.02191830403022</v>
      </c>
      <c r="M91" s="0" t="n">
        <f aca="false">G$9*COS(4*F$4*A91+G$13)</f>
        <v>-3.3407892421402</v>
      </c>
      <c r="O91" s="0" t="n">
        <f aca="false">SUM(I91:M91)</f>
        <v>177.659360448042</v>
      </c>
    </row>
    <row r="92" customFormat="false" ht="15.75" hidden="false" customHeight="false" outlineLevel="0" collapsed="false">
      <c r="A92" s="1" t="n">
        <f aca="false">1/240+A91</f>
        <v>0.375</v>
      </c>
      <c r="B92" s="1" t="n">
        <v>39.712364</v>
      </c>
      <c r="C92" s="1" t="n">
        <f aca="false">G$5+G$6*SIN(F$4*A92+G$10)+G$7*SIN(2*F$4*A92+G$11)+G$8*SIN(3*F$4*A92+G$12)+G$9*SIN(4*F$4*A92+G$13)</f>
        <v>43.0165620589519</v>
      </c>
      <c r="D92" s="1" t="n">
        <f aca="false">(B92-C92)^2</f>
        <v>10.9177248127815</v>
      </c>
      <c r="I92" s="0" t="n">
        <f aca="false">G$5</f>
        <v>198.478825115682</v>
      </c>
      <c r="J92" s="0" t="n">
        <f aca="false">G$6*COS(F$4*A92+G$10)</f>
        <v>-31.4669991875755</v>
      </c>
      <c r="K92" s="0" t="n">
        <f aca="false">G$7*COS(2*F$4*A92+G$11)</f>
        <v>20.1247348073306</v>
      </c>
      <c r="L92" s="0" t="n">
        <f aca="false">G$8*COS(3*F$4*A92+G$12)</f>
        <v>0.798023228388576</v>
      </c>
      <c r="M92" s="0" t="n">
        <f aca="false">G$9*COS(4*F$4*A92+G$13)</f>
        <v>-0.94645626506255</v>
      </c>
      <c r="O92" s="0" t="n">
        <f aca="false">SUM(I92:M92)</f>
        <v>186.988127698763</v>
      </c>
    </row>
    <row r="93" customFormat="false" ht="15.75" hidden="false" customHeight="false" outlineLevel="0" collapsed="false">
      <c r="A93" s="1" t="n">
        <f aca="false">1/240+A92</f>
        <v>0.379166666666667</v>
      </c>
      <c r="B93" s="1" t="n">
        <v>40.239028</v>
      </c>
      <c r="C93" s="1" t="n">
        <f aca="false">G$5+G$6*SIN(F$4*A93+G$10)+G$7*SIN(2*F$4*A93+G$11)+G$8*SIN(3*F$4*A93+G$12)+G$9*SIN(4*F$4*A93+G$13)</f>
        <v>43.8313428650968</v>
      </c>
      <c r="D93" s="1" t="n">
        <f aca="false">(B93-C93)^2</f>
        <v>12.9047260899958</v>
      </c>
      <c r="I93" s="0" t="n">
        <f aca="false">G$5</f>
        <v>198.478825115682</v>
      </c>
      <c r="J93" s="0" t="n">
        <f aca="false">G$6*COS(F$4*A93+G$10)</f>
        <v>-22.6205524933995</v>
      </c>
      <c r="K93" s="0" t="n">
        <f aca="false">G$7*COS(2*F$4*A93+G$11)</f>
        <v>16.2585389059879</v>
      </c>
      <c r="L93" s="0" t="n">
        <f aca="false">G$8*COS(3*F$4*A93+G$12)</f>
        <v>2.59831478043718</v>
      </c>
      <c r="M93" s="0" t="n">
        <f aca="false">G$9*COS(4*F$4*A93+G$13)</f>
        <v>1.48924139239941</v>
      </c>
      <c r="O93" s="0" t="n">
        <f aca="false">SUM(I93:M93)</f>
        <v>196.204367701107</v>
      </c>
    </row>
    <row r="94" customFormat="false" ht="15.75" hidden="false" customHeight="false" outlineLevel="0" collapsed="false">
      <c r="A94" s="1" t="n">
        <f aca="false">1/240+A93</f>
        <v>0.383333333333333</v>
      </c>
      <c r="B94" s="1" t="n">
        <v>50.05434</v>
      </c>
      <c r="C94" s="1" t="n">
        <f aca="false">G$5+G$6*SIN(F$4*A94+G$10)+G$7*SIN(2*F$4*A94+G$11)+G$8*SIN(3*F$4*A94+G$12)+G$9*SIN(4*F$4*A94+G$13)</f>
        <v>45.4799790988476</v>
      </c>
      <c r="D94" s="1" t="n">
        <f aca="false">(B94-C94)^2</f>
        <v>20.9247776539916</v>
      </c>
      <c r="I94" s="0" t="n">
        <f aca="false">G$5</f>
        <v>198.478825115682</v>
      </c>
      <c r="J94" s="0" t="n">
        <f aca="false">G$6*COS(F$4*A94+G$10)</f>
        <v>-13.7121044371745</v>
      </c>
      <c r="K94" s="0" t="n">
        <f aca="false">G$7*COS(2*F$4*A94+G$11)</f>
        <v>12.2142110500732</v>
      </c>
      <c r="L94" s="0" t="n">
        <f aca="false">G$8*COS(3*F$4*A94+G$12)</f>
        <v>4.33462719927906</v>
      </c>
      <c r="M94" s="0" t="n">
        <f aca="false">G$9*COS(4*F$4*A94+G$13)</f>
        <v>3.85985205484042</v>
      </c>
      <c r="O94" s="0" t="n">
        <f aca="false">SUM(I94:M94)</f>
        <v>205.1754109827</v>
      </c>
    </row>
    <row r="95" customFormat="false" ht="15.75" hidden="false" customHeight="false" outlineLevel="0" collapsed="false">
      <c r="A95" s="1" t="n">
        <f aca="false">1/240+A94</f>
        <v>0.3875</v>
      </c>
      <c r="B95" s="1" t="n">
        <v>49.177674</v>
      </c>
      <c r="C95" s="1" t="n">
        <f aca="false">G$5+G$6*SIN(F$4*A95+G$10)+G$7*SIN(2*F$4*A95+G$11)+G$8*SIN(3*F$4*A95+G$12)+G$9*SIN(4*F$4*A95+G$13)</f>
        <v>47.9107229998261</v>
      </c>
      <c r="D95" s="1" t="n">
        <f aca="false">(B95-C95)^2</f>
        <v>1.60516483684171</v>
      </c>
      <c r="I95" s="0" t="n">
        <f aca="false">G$5</f>
        <v>198.478825115682</v>
      </c>
      <c r="J95" s="0" t="n">
        <f aca="false">G$6*COS(F$4*A95+G$10)</f>
        <v>-4.7660724558038</v>
      </c>
      <c r="K95" s="0" t="n">
        <f aca="false">G$7*COS(2*F$4*A95+G$11)</f>
        <v>8.03606174190582</v>
      </c>
      <c r="L95" s="0" t="n">
        <f aca="false">G$8*COS(3*F$4*A95+G$12)</f>
        <v>5.96420671067178</v>
      </c>
      <c r="M95" s="0" t="n">
        <f aca="false">G$9*COS(4*F$4*A95+G$13)</f>
        <v>6.06176866085985</v>
      </c>
      <c r="O95" s="0" t="n">
        <f aca="false">SUM(I95:M95)</f>
        <v>213.774789773316</v>
      </c>
    </row>
    <row r="96" customFormat="false" ht="15.75" hidden="false" customHeight="false" outlineLevel="0" collapsed="false">
      <c r="A96" s="1" t="n">
        <f aca="false">1/240+A95</f>
        <v>0.391666666666667</v>
      </c>
      <c r="B96" s="1" t="n">
        <v>50.142473</v>
      </c>
      <c r="C96" s="1" t="n">
        <f aca="false">G$5+G$6*SIN(F$4*A96+G$10)+G$7*SIN(2*F$4*A96+G$11)+G$8*SIN(3*F$4*A96+G$12)+G$9*SIN(4*F$4*A96+G$13)</f>
        <v>51.0477396646606</v>
      </c>
      <c r="D96" s="1" t="n">
        <f aca="false">(B96-C96)^2</f>
        <v>0.819507734145743</v>
      </c>
      <c r="I96" s="0" t="n">
        <f aca="false">G$5</f>
        <v>198.478825115682</v>
      </c>
      <c r="J96" s="0" t="n">
        <f aca="false">G$6*COS(F$4*A96+G$10)</f>
        <v>4.19302299888248</v>
      </c>
      <c r="K96" s="0" t="n">
        <f aca="false">G$7*COS(2*F$4*A96+G$11)</f>
        <v>3.76986765964019</v>
      </c>
      <c r="L96" s="0" t="n">
        <f aca="false">G$8*COS(3*F$4*A96+G$12)</f>
        <v>7.44692765878054</v>
      </c>
      <c r="M96" s="0" t="n">
        <f aca="false">G$9*COS(4*F$4*A96+G$13)</f>
        <v>7.99875688880641</v>
      </c>
      <c r="O96" s="0" t="n">
        <f aca="false">SUM(I96:M96)</f>
        <v>221.887400321792</v>
      </c>
    </row>
    <row r="97" customFormat="false" ht="15.75" hidden="false" customHeight="false" outlineLevel="0" collapsed="false">
      <c r="A97" s="1" t="n">
        <f aca="false">1/240+A96</f>
        <v>0.395833333333333</v>
      </c>
      <c r="B97" s="1" t="n">
        <v>60.396865</v>
      </c>
      <c r="C97" s="1" t="n">
        <f aca="false">G$5+G$6*SIN(F$4*A97+G$10)+G$7*SIN(2*F$4*A97+G$11)+G$8*SIN(3*F$4*A97+G$12)+G$9*SIN(4*F$4*A97+G$13)</f>
        <v>54.7937141099588</v>
      </c>
      <c r="D97" s="1" t="n">
        <f aca="false">(B97-C97)^2</f>
        <v>31.3952998965696</v>
      </c>
      <c r="I97" s="0" t="n">
        <f aca="false">G$5</f>
        <v>198.478825115682</v>
      </c>
      <c r="J97" s="0" t="n">
        <f aca="false">G$6*COS(F$4*A97+G$10)</f>
        <v>13.1406256689824</v>
      </c>
      <c r="K97" s="0" t="n">
        <f aca="false">G$7*COS(2*F$4*A97+G$11)</f>
        <v>-0.537629881600053</v>
      </c>
      <c r="L97" s="0" t="n">
        <f aca="false">G$8*COS(3*F$4*A97+G$12)</f>
        <v>8.74628053299421</v>
      </c>
      <c r="M97" s="0" t="n">
        <f aca="false">G$9*COS(4*F$4*A97+G$13)</f>
        <v>9.58616105841816</v>
      </c>
      <c r="O97" s="0" t="n">
        <f aca="false">SUM(I97:M97)</f>
        <v>229.414262494477</v>
      </c>
    </row>
    <row r="98" customFormat="false" ht="15.75" hidden="false" customHeight="false" outlineLevel="0" collapsed="false">
      <c r="A98" s="1" t="n">
        <f aca="false">1/240+A97</f>
        <v>0.4</v>
      </c>
      <c r="B98" s="1" t="n">
        <v>62.32457</v>
      </c>
      <c r="C98" s="1" t="n">
        <f aca="false">G$5+G$6*SIN(F$4*A98+G$10)+G$7*SIN(2*F$4*A98+G$11)+G$8*SIN(3*F$4*A98+G$12)+G$9*SIN(4*F$4*A98+G$13)</f>
        <v>59.0333881747889</v>
      </c>
      <c r="D98" s="1" t="n">
        <f aca="false">(B98-C98)^2</f>
        <v>10.8318778065997</v>
      </c>
      <c r="I98" s="0" t="n">
        <f aca="false">G$5</f>
        <v>198.478825115682</v>
      </c>
      <c r="J98" s="0" t="n">
        <f aca="false">G$6*COS(F$4*A98+G$10)</f>
        <v>22.0522107975172</v>
      </c>
      <c r="K98" s="0" t="n">
        <f aca="false">G$7*COS(2*F$4*A98+G$11)</f>
        <v>-4.83923703735113</v>
      </c>
      <c r="L98" s="0" t="n">
        <f aca="false">G$8*COS(3*F$4*A98+G$12)</f>
        <v>9.83027095324466</v>
      </c>
      <c r="M98" s="0" t="n">
        <f aca="false">G$9*COS(4*F$4*A98+G$13)</f>
        <v>10.7546039902727</v>
      </c>
      <c r="O98" s="0" t="n">
        <f aca="false">SUM(I98:M98)</f>
        <v>236.276673819365</v>
      </c>
    </row>
    <row r="99" customFormat="false" ht="15.75" hidden="false" customHeight="false" outlineLevel="0" collapsed="false">
      <c r="A99" s="1" t="n">
        <f aca="false">1/240+A98</f>
        <v>0.404166666666666</v>
      </c>
      <c r="B99" s="1" t="n">
        <v>70.300645</v>
      </c>
      <c r="C99" s="1" t="n">
        <f aca="false">G$5+G$6*SIN(F$4*A99+G$10)+G$7*SIN(2*F$4*A99+G$11)+G$8*SIN(3*F$4*A99+G$12)+G$9*SIN(4*F$4*A99+G$13)</f>
        <v>63.6378873218011</v>
      </c>
      <c r="D99" s="1" t="n">
        <f aca="false">(B99-C99)^2</f>
        <v>44.3923398783982</v>
      </c>
      <c r="I99" s="0" t="n">
        <f aca="false">G$5</f>
        <v>198.478825115682</v>
      </c>
      <c r="J99" s="0" t="n">
        <f aca="false">G$6*COS(F$4*A99+G$10)</f>
        <v>30.9033523490866</v>
      </c>
      <c r="K99" s="0" t="n">
        <f aca="false">G$7*COS(2*F$4*A99+G$11)</f>
        <v>-9.0878244994456</v>
      </c>
      <c r="L99" s="0" t="n">
        <f aca="false">G$8*COS(3*F$4*A99+G$12)</f>
        <v>10.6722074778274</v>
      </c>
      <c r="M99" s="0" t="n">
        <f aca="false">G$9*COS(4*F$4*A99+G$13)</f>
        <v>11.4530191214368</v>
      </c>
      <c r="O99" s="0" t="n">
        <f aca="false">SUM(I99:M99)</f>
        <v>242.419579564587</v>
      </c>
    </row>
    <row r="100" customFormat="false" ht="15.75" hidden="false" customHeight="false" outlineLevel="0" collapsed="false">
      <c r="A100" s="1" t="n">
        <f aca="false">1/240+A99</f>
        <v>0.408333333333333</v>
      </c>
      <c r="B100" s="1" t="n">
        <v>61.097721</v>
      </c>
      <c r="C100" s="1" t="n">
        <f aca="false">G$5+G$6*SIN(F$4*A100+G$10)+G$7*SIN(2*F$4*A100+G$11)+G$8*SIN(3*F$4*A100+G$12)+G$9*SIN(4*F$4*A100+G$13)</f>
        <v>68.4696637848433</v>
      </c>
      <c r="D100" s="1" t="n">
        <f aca="false">(B100-C100)^2</f>
        <v>54.3455404230037</v>
      </c>
      <c r="I100" s="0" t="n">
        <f aca="false">G$5</f>
        <v>198.478825115682</v>
      </c>
      <c r="J100" s="0" t="n">
        <f aca="false">G$6*COS(F$4*A100+G$10)</f>
        <v>39.6697899599328</v>
      </c>
      <c r="K100" s="0" t="n">
        <f aca="false">G$7*COS(2*F$4*A100+G$11)</f>
        <v>-13.2368438545745</v>
      </c>
      <c r="L100" s="0" t="n">
        <f aca="false">G$8*COS(3*F$4*A100+G$12)</f>
        <v>11.2513588352801</v>
      </c>
      <c r="M100" s="0" t="n">
        <f aca="false">G$9*COS(4*F$4*A100+G$13)</f>
        <v>11.6508823593108</v>
      </c>
      <c r="O100" s="0" t="n">
        <f aca="false">SUM(I100:M100)</f>
        <v>247.814012415631</v>
      </c>
    </row>
    <row r="101" customFormat="false" ht="15.75" hidden="false" customHeight="false" outlineLevel="0" collapsed="false">
      <c r="A101" s="1" t="n">
        <f aca="false">1/240+A100</f>
        <v>0.4125</v>
      </c>
      <c r="B101" s="1" t="n">
        <v>79.765803</v>
      </c>
      <c r="C101" s="1" t="n">
        <f aca="false">G$5+G$6*SIN(F$4*A101+G$10)+G$7*SIN(2*F$4*A101+G$11)+G$8*SIN(3*F$4*A101+G$12)+G$9*SIN(4*F$4*A101+G$13)</f>
        <v>73.3878561139873</v>
      </c>
      <c r="D101" s="1" t="n">
        <f aca="false">(B101-C101)^2</f>
        <v>40.6782064807992</v>
      </c>
      <c r="I101" s="0" t="n">
        <f aca="false">G$5</f>
        <v>198.478825115682</v>
      </c>
      <c r="J101" s="0" t="n">
        <f aca="false">G$6*COS(F$4*A101+G$10)</f>
        <v>48.3274954339121</v>
      </c>
      <c r="K101" s="0" t="n">
        <f aca="false">G$7*COS(2*F$4*A101+G$11)</f>
        <v>-17.2408375784452</v>
      </c>
      <c r="L101" s="0" t="n">
        <f aca="false">G$8*COS(3*F$4*A101+G$12)</f>
        <v>11.553464397089</v>
      </c>
      <c r="M101" s="0" t="n">
        <f aca="false">G$9*COS(4*F$4*A101+G$13)</f>
        <v>11.3395461309467</v>
      </c>
      <c r="O101" s="0" t="n">
        <f aca="false">SUM(I101:M101)</f>
        <v>252.458493499184</v>
      </c>
    </row>
    <row r="102" customFormat="false" ht="15.75" hidden="false" customHeight="false" outlineLevel="0" collapsed="false">
      <c r="A102" s="1" t="n">
        <f aca="false">1/240+A101</f>
        <v>0.416666666666666</v>
      </c>
      <c r="B102" s="1" t="n">
        <v>75.471709</v>
      </c>
      <c r="C102" s="1" t="n">
        <f aca="false">G$5+G$6*SIN(F$4*A102+G$10)+G$7*SIN(2*F$4*A102+G$11)+G$8*SIN(3*F$4*A102+G$12)+G$9*SIN(4*F$4*A102+G$13)</f>
        <v>78.2538471055419</v>
      </c>
      <c r="D102" s="1" t="n">
        <f aca="false">(B102-C102)^2</f>
        <v>7.74029243830798</v>
      </c>
      <c r="I102" s="0" t="n">
        <f aca="false">G$5</f>
        <v>198.478825115682</v>
      </c>
      <c r="J102" s="0" t="n">
        <f aca="false">G$6*COS(F$4*A102+G$10)</f>
        <v>56.8527386021097</v>
      </c>
      <c r="K102" s="0" t="n">
        <f aca="false">G$7*COS(2*F$4*A102+G$11)</f>
        <v>-21.0559370779291</v>
      </c>
      <c r="L102" s="0" t="n">
        <f aca="false">G$8*COS(3*F$4*A102+G$12)</f>
        <v>11.5710853216917</v>
      </c>
      <c r="M102" s="0" t="n">
        <f aca="false">G$9*COS(4*F$4*A102+G$13)</f>
        <v>10.5326173234808</v>
      </c>
      <c r="O102" s="0" t="n">
        <f aca="false">SUM(I102:M102)</f>
        <v>256.379329285035</v>
      </c>
    </row>
    <row r="103" customFormat="false" ht="15.75" hidden="false" customHeight="false" outlineLevel="0" collapsed="false">
      <c r="A103" s="1" t="n">
        <f aca="false">1/240+A102</f>
        <v>0.420833333333333</v>
      </c>
      <c r="B103" s="1" t="n">
        <v>86.339922</v>
      </c>
      <c r="C103" s="1" t="n">
        <f aca="false">G$5+G$6*SIN(F$4*A103+G$10)+G$7*SIN(2*F$4*A103+G$11)+G$8*SIN(3*F$4*A103+G$12)+G$9*SIN(4*F$4*A103+G$13)</f>
        <v>82.9367931400875</v>
      </c>
      <c r="D103" s="1" t="n">
        <f aca="false">(B103-C103)^2</f>
        <v>11.5812860371692</v>
      </c>
      <c r="I103" s="0" t="n">
        <f aca="false">G$5</f>
        <v>198.478825115682</v>
      </c>
      <c r="J103" s="0" t="n">
        <f aca="false">G$6*COS(F$4*A103+G$10)</f>
        <v>65.2221523655844</v>
      </c>
      <c r="K103" s="0" t="n">
        <f aca="false">G$7*COS(2*F$4*A103+G$11)</f>
        <v>-24.6403433245491</v>
      </c>
      <c r="L103" s="0" t="n">
        <f aca="false">G$8*COS(3*F$4*A103+G$12)</f>
        <v>11.3037877234438</v>
      </c>
      <c r="M103" s="0" t="n">
        <f aca="false">G$9*COS(4*F$4*A103+G$13)</f>
        <v>9.26536259787338</v>
      </c>
      <c r="O103" s="0" t="n">
        <f aca="false">SUM(I103:M103)</f>
        <v>259.629784478034</v>
      </c>
    </row>
    <row r="104" customFormat="false" ht="15.75" hidden="false" customHeight="false" outlineLevel="0" collapsed="false">
      <c r="A104" s="1" t="n">
        <f aca="false">1/240+A103</f>
        <v>0.425</v>
      </c>
      <c r="B104" s="1" t="n">
        <v>88.881448</v>
      </c>
      <c r="C104" s="1" t="n">
        <f aca="false">G$5+G$6*SIN(F$4*A104+G$10)+G$7*SIN(2*F$4*A104+G$11)+G$8*SIN(3*F$4*A104+G$12)+G$9*SIN(4*F$4*A104+G$13)</f>
        <v>87.3188984643059</v>
      </c>
      <c r="D104" s="1" t="n">
        <f aca="false">(B104-C104)^2</f>
        <v>2.44156105149799</v>
      </c>
      <c r="I104" s="0" t="n">
        <f aca="false">G$5</f>
        <v>198.478825115682</v>
      </c>
      <c r="J104" s="0" t="n">
        <f aca="false">G$6*COS(F$4*A104+G$10)</f>
        <v>73.4127967429616</v>
      </c>
      <c r="K104" s="0" t="n">
        <f aca="false">G$7*COS(2*F$4*A104+G$11)</f>
        <v>-27.9547848133821</v>
      </c>
      <c r="L104" s="0" t="n">
        <f aca="false">G$8*COS(3*F$4*A104+G$12)</f>
        <v>10.7581533563241</v>
      </c>
      <c r="M104" s="0" t="n">
        <f aca="false">G$9*COS(4*F$4*A104+G$13)</f>
        <v>7.5931670665964</v>
      </c>
      <c r="O104" s="0" t="n">
        <f aca="false">SUM(I104:M104)</f>
        <v>262.288157468182</v>
      </c>
    </row>
    <row r="105" customFormat="false" ht="15.75" hidden="false" customHeight="false" outlineLevel="0" collapsed="false">
      <c r="A105" s="1" t="n">
        <f aca="false">1/240+A104</f>
        <v>0.429166666666666</v>
      </c>
      <c r="B105" s="1" t="n">
        <v>90.02053</v>
      </c>
      <c r="C105" s="1" t="n">
        <f aca="false">G$5+G$6*SIN(F$4*A105+G$10)+G$7*SIN(2*F$4*A105+G$11)+G$8*SIN(3*F$4*A105+G$12)+G$9*SIN(4*F$4*A105+G$13)</f>
        <v>91.3002179182598</v>
      </c>
      <c r="D105" s="1" t="n">
        <f aca="false">(B105-C105)^2</f>
        <v>1.63760116814005</v>
      </c>
      <c r="I105" s="0" t="n">
        <f aca="false">G$5</f>
        <v>198.478825115682</v>
      </c>
      <c r="J105" s="0" t="n">
        <f aca="false">G$6*COS(F$4*A105+G$10)</f>
        <v>81.4022217473272</v>
      </c>
      <c r="K105" s="0" t="n">
        <f aca="false">G$7*COS(2*F$4*A105+G$11)</f>
        <v>-30.9629478298848</v>
      </c>
      <c r="L105" s="0" t="n">
        <f aca="false">G$8*COS(3*F$4*A105+G$12)</f>
        <v>9.94761754930767</v>
      </c>
      <c r="M105" s="0" t="n">
        <f aca="false">G$9*COS(4*F$4*A105+G$13)</f>
        <v>5.58911369845108</v>
      </c>
      <c r="O105" s="0" t="n">
        <f aca="false">SUM(I105:M105)</f>
        <v>264.454830280883</v>
      </c>
    </row>
    <row r="106" customFormat="false" ht="15.75" hidden="false" customHeight="false" outlineLevel="0" collapsed="false">
      <c r="A106" s="1" t="n">
        <f aca="false">1/240+A105</f>
        <v>0.433333333333333</v>
      </c>
      <c r="B106" s="1" t="n">
        <v>92.475144</v>
      </c>
      <c r="C106" s="1" t="n">
        <f aca="false">G$5+G$6*SIN(F$4*A106+G$10)+G$7*SIN(2*F$4*A106+G$11)+G$8*SIN(3*F$4*A106+G$12)+G$9*SIN(4*F$4*A106+G$13)</f>
        <v>94.8027906033471</v>
      </c>
      <c r="D106" s="1" t="n">
        <f aca="false">(B106-C106)^2</f>
        <v>5.41793871007312</v>
      </c>
      <c r="I106" s="0" t="n">
        <f aca="false">G$5</f>
        <v>198.478825115682</v>
      </c>
      <c r="J106" s="0" t="n">
        <f aca="false">G$6*COS(F$4*A106+G$10)</f>
        <v>89.1685289200825</v>
      </c>
      <c r="K106" s="0" t="n">
        <f aca="false">G$7*COS(2*F$4*A106+G$11)</f>
        <v>-33.63187431055</v>
      </c>
      <c r="L106" s="0" t="n">
        <f aca="false">G$8*COS(3*F$4*A106+G$12)</f>
        <v>8.89213838397747</v>
      </c>
      <c r="M106" s="0" t="n">
        <f aca="false">G$9*COS(4*F$4*A106+G$13)</f>
        <v>3.34078924214032</v>
      </c>
      <c r="O106" s="0" t="n">
        <f aca="false">SUM(I106:M106)</f>
        <v>266.248407351332</v>
      </c>
    </row>
    <row r="107" customFormat="false" ht="15.75" hidden="false" customHeight="false" outlineLevel="0" collapsed="false">
      <c r="A107" s="1" t="n">
        <f aca="false">1/240+A106</f>
        <v>0.4375</v>
      </c>
      <c r="B107" s="1" t="n">
        <v>94.403184</v>
      </c>
      <c r="C107" s="1" t="n">
        <f aca="false">G$5+G$6*SIN(F$4*A107+G$10)+G$7*SIN(2*F$4*A107+G$11)+G$8*SIN(3*F$4*A107+G$12)+G$9*SIN(4*F$4*A107+G$13)</f>
        <v>97.7739341992135</v>
      </c>
      <c r="D107" s="1" t="n">
        <f aca="false">(B107-C107)^2</f>
        <v>11.3619569054981</v>
      </c>
      <c r="I107" s="0" t="n">
        <f aca="false">G$5</f>
        <v>198.478825115682</v>
      </c>
      <c r="J107" s="0" t="n">
        <f aca="false">G$6*COS(F$4*A107+G$10)</f>
        <v>96.6904313530962</v>
      </c>
      <c r="K107" s="0" t="n">
        <f aca="false">G$7*COS(2*F$4*A107+G$11)</f>
        <v>-35.9323229383465</v>
      </c>
      <c r="L107" s="0" t="n">
        <f aca="false">G$8*COS(3*F$4*A107+G$12)</f>
        <v>7.61770526031843</v>
      </c>
      <c r="M107" s="0" t="n">
        <f aca="false">G$9*COS(4*F$4*A107+G$13)</f>
        <v>0.946456265062675</v>
      </c>
      <c r="O107" s="0" t="n">
        <f aca="false">SUM(I107:M107)</f>
        <v>267.801095055813</v>
      </c>
    </row>
    <row r="108" customFormat="false" ht="15.75" hidden="false" customHeight="false" outlineLevel="0" collapsed="false">
      <c r="A108" s="1" t="n">
        <f aca="false">1/240+A107</f>
        <v>0.441666666666666</v>
      </c>
      <c r="B108" s="1" t="n">
        <v>103.868464</v>
      </c>
      <c r="C108" s="1" t="n">
        <f aca="false">G$5+G$6*SIN(F$4*A108+G$10)+G$7*SIN(2*F$4*A108+G$11)+G$8*SIN(3*F$4*A108+G$12)+G$9*SIN(4*F$4*A108+G$13)</f>
        <v>100.188563914569</v>
      </c>
      <c r="D108" s="1" t="n">
        <f aca="false">(B108-C108)^2</f>
        <v>13.5416646387557</v>
      </c>
      <c r="I108" s="0" t="n">
        <f aca="false">G$5</f>
        <v>198.478825115682</v>
      </c>
      <c r="J108" s="0" t="n">
        <f aca="false">G$6*COS(F$4*A108+G$10)</f>
        <v>103.947312034641</v>
      </c>
      <c r="K108" s="0" t="n">
        <f aca="false">G$7*COS(2*F$4*A108+G$11)</f>
        <v>-37.8390895167086</v>
      </c>
      <c r="L108" s="0" t="n">
        <f aca="false">G$8*COS(3*F$4*A108+G$12)</f>
        <v>6.15569895143603</v>
      </c>
      <c r="M108" s="0" t="n">
        <f aca="false">G$9*COS(4*F$4*A108+G$13)</f>
        <v>-1.48924139239929</v>
      </c>
      <c r="O108" s="0" t="n">
        <f aca="false">SUM(I108:M108)</f>
        <v>269.253505192651</v>
      </c>
    </row>
    <row r="109" customFormat="false" ht="15.75" hidden="false" customHeight="false" outlineLevel="0" collapsed="false">
      <c r="A109" s="1" t="n">
        <f aca="false">1/240+A108</f>
        <v>0.445833333333333</v>
      </c>
      <c r="B109" s="1" t="n">
        <v>91.511016</v>
      </c>
      <c r="C109" s="1" t="n">
        <f aca="false">G$5+G$6*SIN(F$4*A109+G$10)+G$7*SIN(2*F$4*A109+G$11)+G$8*SIN(3*F$4*A109+G$12)+G$9*SIN(4*F$4*A109+G$13)</f>
        <v>102.050439943363</v>
      </c>
      <c r="D109" s="1" t="n">
        <f aca="false">(B109-C109)^2</f>
        <v>111.079457057939</v>
      </c>
      <c r="I109" s="0" t="n">
        <f aca="false">G$5</f>
        <v>198.478825115682</v>
      </c>
      <c r="J109" s="0" t="n">
        <f aca="false">G$6*COS(F$4*A109+G$10)</f>
        <v>110.919280359187</v>
      </c>
      <c r="K109" s="0" t="n">
        <f aca="false">G$7*COS(2*F$4*A109+G$11)</f>
        <v>-39.3312831119871</v>
      </c>
      <c r="L109" s="0" t="n">
        <f aca="false">G$8*COS(3*F$4*A109+G$12)</f>
        <v>4.54211890477577</v>
      </c>
      <c r="M109" s="0" t="n">
        <f aca="false">G$9*COS(4*F$4*A109+G$13)</f>
        <v>-3.85985205484031</v>
      </c>
      <c r="O109" s="0" t="n">
        <f aca="false">SUM(I109:M109)</f>
        <v>270.749089212817</v>
      </c>
    </row>
    <row r="110" customFormat="false" ht="15.75" hidden="false" customHeight="false" outlineLevel="0" collapsed="false">
      <c r="A110" s="1" t="n">
        <f aca="false">1/240+A109</f>
        <v>0.45</v>
      </c>
      <c r="B110" s="1" t="n">
        <v>105.70944</v>
      </c>
      <c r="C110" s="1" t="n">
        <f aca="false">G$5+G$6*SIN(F$4*A110+G$10)+G$7*SIN(2*F$4*A110+G$11)+G$8*SIN(3*F$4*A110+G$12)+G$9*SIN(4*F$4*A110+G$13)</f>
        <v>103.39229110522</v>
      </c>
      <c r="D110" s="1" t="n">
        <f aca="false">(B110-C110)^2</f>
        <v>5.36917900057967</v>
      </c>
      <c r="I110" s="0" t="n">
        <f aca="false">G$5</f>
        <v>198.478825115682</v>
      </c>
      <c r="J110" s="0" t="n">
        <f aca="false">G$6*COS(F$4*A110+G$10)</f>
        <v>117.587226646174</v>
      </c>
      <c r="K110" s="0" t="n">
        <f aca="false">G$7*COS(2*F$4*A110+G$11)</f>
        <v>-40.3925549388905</v>
      </c>
      <c r="L110" s="0" t="n">
        <f aca="false">G$8*COS(3*F$4*A110+G$12)</f>
        <v>2.8166968162515</v>
      </c>
      <c r="M110" s="0" t="n">
        <f aca="false">G$9*COS(4*F$4*A110+G$13)</f>
        <v>-6.06176866085974</v>
      </c>
      <c r="O110" s="0" t="n">
        <f aca="false">SUM(I110:M110)</f>
        <v>272.428424978357</v>
      </c>
    </row>
    <row r="111" customFormat="false" ht="15.75" hidden="false" customHeight="false" outlineLevel="0" collapsed="false">
      <c r="A111" s="1" t="n">
        <f aca="false">1/240+A110</f>
        <v>0.454166666666666</v>
      </c>
      <c r="B111" s="1" t="n">
        <v>105.621276</v>
      </c>
      <c r="C111" s="1" t="n">
        <f aca="false">G$5+G$6*SIN(F$4*A111+G$10)+G$7*SIN(2*F$4*A111+G$11)+G$8*SIN(3*F$4*A111+G$12)+G$9*SIN(4*F$4*A111+G$13)</f>
        <v>104.274808225907</v>
      </c>
      <c r="D111" s="1" t="n">
        <f aca="false">(B111-C111)^2</f>
        <v>1.81297546666977</v>
      </c>
      <c r="I111" s="0" t="n">
        <f aca="false">G$5</f>
        <v>198.478825115682</v>
      </c>
      <c r="J111" s="0" t="n">
        <f aca="false">G$6*COS(F$4*A111+G$10)</f>
        <v>123.932874518311</v>
      </c>
      <c r="K111" s="0" t="n">
        <f aca="false">G$7*COS(2*F$4*A111+G$11)</f>
        <v>-41.011277481198</v>
      </c>
      <c r="L111" s="0" t="n">
        <f aca="false">G$8*COS(3*F$4*A111+G$12)</f>
        <v>1.02191830403033</v>
      </c>
      <c r="M111" s="0" t="n">
        <f aca="false">G$9*COS(4*F$4*A111+G$13)</f>
        <v>-7.99875688880632</v>
      </c>
      <c r="O111" s="0" t="n">
        <f aca="false">SUM(I111:M111)</f>
        <v>274.423583568019</v>
      </c>
    </row>
    <row r="112" customFormat="false" ht="15.75" hidden="false" customHeight="false" outlineLevel="0" collapsed="false">
      <c r="A112" s="1" t="n">
        <f aca="false">1/240+A111</f>
        <v>0.458333333333333</v>
      </c>
      <c r="B112" s="1" t="n">
        <v>104.219198</v>
      </c>
      <c r="C112" s="1" t="n">
        <f aca="false">G$5+G$6*SIN(F$4*A112+G$10)+G$7*SIN(2*F$4*A112+G$11)+G$8*SIN(3*F$4*A112+G$12)+G$9*SIN(4*F$4*A112+G$13)</f>
        <v>104.784546825447</v>
      </c>
      <c r="D112" s="1" t="n">
        <f aca="false">(B112-C112)^2</f>
        <v>0.319619294434322</v>
      </c>
      <c r="I112" s="0" t="n">
        <f aca="false">G$5</f>
        <v>198.478825115682</v>
      </c>
      <c r="J112" s="0" t="n">
        <f aca="false">G$6*COS(F$4*A112+G$10)</f>
        <v>129.938830995862</v>
      </c>
      <c r="K112" s="0" t="n">
        <f aca="false">G$7*COS(2*F$4*A112+G$11)</f>
        <v>-41.1806718852598</v>
      </c>
      <c r="L112" s="0" t="n">
        <f aca="false">G$8*COS(3*F$4*A112+G$12)</f>
        <v>-0.79802322838843</v>
      </c>
      <c r="M112" s="0" t="n">
        <f aca="false">G$9*COS(4*F$4*A112+G$13)</f>
        <v>-9.58616105841809</v>
      </c>
      <c r="O112" s="0" t="n">
        <f aca="false">SUM(I112:M112)</f>
        <v>276.852799939478</v>
      </c>
    </row>
    <row r="113" customFormat="false" ht="15.75" hidden="false" customHeight="false" outlineLevel="0" collapsed="false">
      <c r="A113" s="1" t="n">
        <f aca="false">1/240+A112</f>
        <v>0.4625</v>
      </c>
      <c r="B113" s="1" t="n">
        <v>106.674116</v>
      </c>
      <c r="C113" s="1" t="n">
        <f aca="false">G$5+G$6*SIN(F$4*A113+G$10)+G$7*SIN(2*F$4*A113+G$11)+G$8*SIN(3*F$4*A113+G$12)+G$9*SIN(4*F$4*A113+G$13)</f>
        <v>105.030822893574</v>
      </c>
      <c r="D113" s="1" t="n">
        <f aca="false">(B113-C113)^2</f>
        <v>2.70041223362637</v>
      </c>
      <c r="I113" s="0" t="n">
        <f aca="false">G$5</f>
        <v>198.478825115682</v>
      </c>
      <c r="J113" s="0" t="n">
        <f aca="false">G$6*COS(F$4*A113+G$10)</f>
        <v>135.588634169591</v>
      </c>
      <c r="K113" s="0" t="n">
        <f aca="false">G$7*COS(2*F$4*A113+G$11)</f>
        <v>-40.8988822305372</v>
      </c>
      <c r="L113" s="0" t="n">
        <f aca="false">G$8*COS(3*F$4*A113+G$12)</f>
        <v>-2.59831478043706</v>
      </c>
      <c r="M113" s="0" t="n">
        <f aca="false">G$9*COS(4*F$4*A113+G$13)</f>
        <v>-10.7546039902727</v>
      </c>
      <c r="O113" s="0" t="n">
        <f aca="false">SUM(I113:M113)</f>
        <v>279.815658284026</v>
      </c>
    </row>
    <row r="114" customFormat="false" ht="15.75" hidden="false" customHeight="false" outlineLevel="0" collapsed="false">
      <c r="A114" s="1" t="n">
        <f aca="false">1/240+A113</f>
        <v>0.466666666666666</v>
      </c>
      <c r="B114" s="1" t="n">
        <v>106.585617</v>
      </c>
      <c r="C114" s="1" t="n">
        <f aca="false">G$5+G$6*SIN(F$4*A114+G$10)+G$7*SIN(2*F$4*A114+G$11)+G$8*SIN(3*F$4*A114+G$12)+G$9*SIN(4*F$4*A114+G$13)</f>
        <v>105.141726092729</v>
      </c>
      <c r="D114" s="1" t="n">
        <f aca="false">(B114-C114)^2</f>
        <v>2.08482095210122</v>
      </c>
      <c r="I114" s="0" t="n">
        <f aca="false">G$5</f>
        <v>198.478825115682</v>
      </c>
      <c r="J114" s="0" t="n">
        <f aca="false">G$6*COS(F$4*A114+G$10)</f>
        <v>140.866798321711</v>
      </c>
      <c r="K114" s="0" t="n">
        <f aca="false">G$7*COS(2*F$4*A114+G$11)</f>
        <v>-40.1689958634554</v>
      </c>
      <c r="L114" s="0" t="n">
        <f aca="false">G$8*COS(3*F$4*A114+G$12)</f>
        <v>-4.33462719927892</v>
      </c>
      <c r="M114" s="0" t="n">
        <f aca="false">G$9*COS(4*F$4*A114+G$13)</f>
        <v>-11.4530191214367</v>
      </c>
      <c r="O114" s="0" t="n">
        <f aca="false">SUM(I114:M114)</f>
        <v>283.388981253222</v>
      </c>
    </row>
    <row r="115" customFormat="false" ht="15.75" hidden="false" customHeight="false" outlineLevel="0" collapsed="false">
      <c r="A115" s="1" t="n">
        <f aca="false">1/240+A114</f>
        <v>0.470833333333333</v>
      </c>
      <c r="B115" s="1" t="n">
        <v>110.266774</v>
      </c>
      <c r="C115" s="1" t="n">
        <f aca="false">G$5+G$6*SIN(F$4*A115+G$10)+G$7*SIN(2*F$4*A115+G$11)+G$8*SIN(3*F$4*A115+G$12)+G$9*SIN(4*F$4*A115+G$13)</f>
        <v>105.2594099473</v>
      </c>
      <c r="D115" s="1" t="n">
        <f aca="false">(B115-C115)^2</f>
        <v>25.0736947562709</v>
      </c>
      <c r="I115" s="0" t="n">
        <f aca="false">G$5</f>
        <v>198.478825115682</v>
      </c>
      <c r="J115" s="0" t="n">
        <f aca="false">G$6*COS(F$4*A115+G$10)</f>
        <v>145.758856371163</v>
      </c>
      <c r="K115" s="0" t="n">
        <f aca="false">G$7*COS(2*F$4*A115+G$11)</f>
        <v>-38.9990095717909</v>
      </c>
      <c r="L115" s="0" t="n">
        <f aca="false">G$8*COS(3*F$4*A115+G$12)</f>
        <v>-5.96420671067168</v>
      </c>
      <c r="M115" s="0" t="n">
        <f aca="false">G$9*COS(4*F$4*A115+G$13)</f>
        <v>-11.6508823593108</v>
      </c>
      <c r="O115" s="0" t="n">
        <f aca="false">SUM(I115:M115)</f>
        <v>287.623582845072</v>
      </c>
    </row>
    <row r="116" customFormat="false" ht="15.75" hidden="false" customHeight="false" outlineLevel="0" collapsed="false">
      <c r="A116" s="1" t="n">
        <f aca="false">1/240+A115</f>
        <v>0.475</v>
      </c>
      <c r="B116" s="1" t="n">
        <v>100.801861</v>
      </c>
      <c r="C116" s="1" t="n">
        <f aca="false">G$5+G$6*SIN(F$4*A116+G$10)+G$7*SIN(2*F$4*A116+G$11)+G$8*SIN(3*F$4*A116+G$12)+G$9*SIN(4*F$4*A116+G$13)</f>
        <v>105.534846997821</v>
      </c>
      <c r="D116" s="1" t="n">
        <f aca="false">(B116-C116)^2</f>
        <v>22.4011564555735</v>
      </c>
      <c r="I116" s="0" t="n">
        <f aca="false">G$5</f>
        <v>198.478825115682</v>
      </c>
      <c r="J116" s="0" t="n">
        <f aca="false">G$6*COS(F$4*A116+G$10)</f>
        <v>150.251399526875</v>
      </c>
      <c r="K116" s="0" t="n">
        <f aca="false">G$7*COS(2*F$4*A116+G$11)</f>
        <v>-37.4017419701904</v>
      </c>
      <c r="L116" s="0" t="n">
        <f aca="false">G$8*COS(3*F$4*A116+G$12)</f>
        <v>-7.44692765878046</v>
      </c>
      <c r="M116" s="0" t="n">
        <f aca="false">G$9*COS(4*F$4*A116+G$13)</f>
        <v>-11.3395461309467</v>
      </c>
      <c r="O116" s="0" t="n">
        <f aca="false">SUM(I116:M116)</f>
        <v>292.54200888264</v>
      </c>
    </row>
    <row r="117" customFormat="false" ht="15.75" hidden="false" customHeight="false" outlineLevel="0" collapsed="false">
      <c r="A117" s="1" t="n">
        <f aca="false">1/240+A116</f>
        <v>0.479166666666666</v>
      </c>
      <c r="B117" s="1" t="n">
        <v>108.864879</v>
      </c>
      <c r="C117" s="1" t="n">
        <f aca="false">G$5+G$6*SIN(F$4*A117+G$10)+G$7*SIN(2*F$4*A117+G$11)+G$8*SIN(3*F$4*A117+G$12)+G$9*SIN(4*F$4*A117+G$13)</f>
        <v>106.122257358733</v>
      </c>
      <c r="D117" s="1" t="n">
        <f aca="false">(B117-C117)^2</f>
        <v>7.52197346714504</v>
      </c>
      <c r="I117" s="0" t="n">
        <f aca="false">G$5</f>
        <v>198.478825115682</v>
      </c>
      <c r="J117" s="0" t="n">
        <f aca="false">G$6*COS(F$4*A117+G$10)</f>
        <v>154.332114040331</v>
      </c>
      <c r="K117" s="0" t="n">
        <f aca="false">G$7*COS(2*F$4*A117+G$11)</f>
        <v>-35.3946930567467</v>
      </c>
      <c r="L117" s="0" t="n">
        <f aca="false">G$8*COS(3*F$4*A117+G$12)</f>
        <v>-8.74628053299412</v>
      </c>
      <c r="M117" s="0" t="n">
        <f aca="false">G$9*COS(4*F$4*A117+G$13)</f>
        <v>-10.5326173234808</v>
      </c>
      <c r="O117" s="0" t="n">
        <f aca="false">SUM(I117:M117)</f>
        <v>298.137348242791</v>
      </c>
    </row>
    <row r="118" customFormat="false" ht="15.75" hidden="false" customHeight="false" outlineLevel="0" collapsed="false">
      <c r="A118" s="1" t="n">
        <f aca="false">1/240+A117</f>
        <v>0.483333333333333</v>
      </c>
      <c r="B118" s="1" t="n">
        <v>105.62152</v>
      </c>
      <c r="C118" s="1" t="n">
        <f aca="false">G$5+G$6*SIN(F$4*A118+G$10)+G$7*SIN(2*F$4*A118+G$11)+G$8*SIN(3*F$4*A118+G$12)+G$9*SIN(4*F$4*A118+G$13)</f>
        <v>107.173430800845</v>
      </c>
      <c r="D118" s="1" t="n">
        <f aca="false">(B118-C118)^2</f>
        <v>2.40842713377847</v>
      </c>
      <c r="I118" s="0" t="n">
        <f aca="false">G$5</f>
        <v>198.478825115682</v>
      </c>
      <c r="J118" s="0" t="n">
        <f aca="false">G$6*COS(F$4*A118+G$10)</f>
        <v>157.989814956696</v>
      </c>
      <c r="K118" s="0" t="n">
        <f aca="false">G$7*COS(2*F$4*A118+G$11)</f>
        <v>-32.9998524793578</v>
      </c>
      <c r="L118" s="0" t="n">
        <f aca="false">G$8*COS(3*F$4*A118+G$12)</f>
        <v>-9.83027095324459</v>
      </c>
      <c r="M118" s="0" t="n">
        <f aca="false">G$9*COS(4*F$4*A118+G$13)</f>
        <v>-9.26536259787345</v>
      </c>
      <c r="O118" s="0" t="n">
        <f aca="false">SUM(I118:M118)</f>
        <v>304.373154041902</v>
      </c>
    </row>
    <row r="119" customFormat="false" ht="15.75" hidden="false" customHeight="false" outlineLevel="0" collapsed="false">
      <c r="A119" s="1" t="n">
        <f aca="false">1/240+A118</f>
        <v>0.4875</v>
      </c>
      <c r="B119" s="1" t="n">
        <v>107.813137</v>
      </c>
      <c r="C119" s="1" t="n">
        <f aca="false">G$5+G$6*SIN(F$4*A119+G$10)+G$7*SIN(2*F$4*A119+G$11)+G$8*SIN(3*F$4*A119+G$12)+G$9*SIN(4*F$4*A119+G$13)</f>
        <v>108.832164945019</v>
      </c>
      <c r="D119" s="1" t="n">
        <f aca="false">(B119-C119)^2</f>
        <v>1.03841795273006</v>
      </c>
      <c r="I119" s="0" t="n">
        <f aca="false">G$5</f>
        <v>198.478825115682</v>
      </c>
      <c r="J119" s="0" t="n">
        <f aca="false">G$6*COS(F$4*A119+G$10)</f>
        <v>161.214476772002</v>
      </c>
      <c r="K119" s="0" t="n">
        <f aca="false">G$7*COS(2*F$4*A119+G$11)</f>
        <v>-30.2434586125418</v>
      </c>
      <c r="L119" s="0" t="n">
        <f aca="false">G$8*COS(3*F$4*A119+G$12)</f>
        <v>-10.6722074778273</v>
      </c>
      <c r="M119" s="0" t="n">
        <f aca="false">G$9*COS(4*F$4*A119+G$13)</f>
        <v>-7.59316706659649</v>
      </c>
      <c r="O119" s="0" t="n">
        <f aca="false">SUM(I119:M119)</f>
        <v>311.184468730718</v>
      </c>
    </row>
    <row r="120" customFormat="false" ht="15.75" hidden="false" customHeight="false" outlineLevel="0" collapsed="false">
      <c r="A120" s="1" t="n">
        <f aca="false">1/240+A119</f>
        <v>0.491666666666666</v>
      </c>
      <c r="B120" s="1" t="n">
        <v>110.354847</v>
      </c>
      <c r="C120" s="1" t="n">
        <f aca="false">G$5+G$6*SIN(F$4*A120+G$10)+G$7*SIN(2*F$4*A120+G$11)+G$8*SIN(3*F$4*A120+G$12)+G$9*SIN(4*F$4*A120+G$13)</f>
        <v>111.229035357506</v>
      </c>
      <c r="D120" s="1" t="n">
        <f aca="false">(B120-C120)^2</f>
        <v>0.764205284399212</v>
      </c>
      <c r="I120" s="0" t="n">
        <f aca="false">G$5</f>
        <v>198.478825115682</v>
      </c>
      <c r="J120" s="0" t="n">
        <f aca="false">G$6*COS(F$4*A120+G$10)</f>
        <v>163.997260912357</v>
      </c>
      <c r="K120" s="0" t="n">
        <f aca="false">G$7*COS(2*F$4*A120+G$11)</f>
        <v>-27.1557110843163</v>
      </c>
      <c r="L120" s="0" t="n">
        <f aca="false">G$8*COS(3*F$4*A120+G$12)</f>
        <v>-11.25135883528</v>
      </c>
      <c r="M120" s="0" t="n">
        <f aca="false">G$9*COS(4*F$4*A120+G$13)</f>
        <v>-5.58911369845119</v>
      </c>
      <c r="O120" s="0" t="n">
        <f aca="false">SUM(I120:M120)</f>
        <v>318.479902409991</v>
      </c>
    </row>
    <row r="121" customFormat="false" ht="15.75" hidden="false" customHeight="false" outlineLevel="0" collapsed="false">
      <c r="A121" s="1" t="n">
        <f aca="false">1/240+A120</f>
        <v>0.495833333333333</v>
      </c>
      <c r="B121" s="1" t="n">
        <v>116.752211</v>
      </c>
      <c r="C121" s="1" t="n">
        <f aca="false">G$5+G$6*SIN(F$4*A121+G$10)+G$7*SIN(2*F$4*A121+G$11)+G$8*SIN(3*F$4*A121+G$12)+G$9*SIN(4*F$4*A121+G$13)</f>
        <v>114.476697630814</v>
      </c>
      <c r="D121" s="1" t="n">
        <f aca="false">(B121-C121)^2</f>
        <v>5.17796109334371</v>
      </c>
      <c r="I121" s="0" t="n">
        <f aca="false">G$5</f>
        <v>198.478825115682</v>
      </c>
      <c r="J121" s="0" t="n">
        <f aca="false">G$6*COS(F$4*A121+G$10)</f>
        <v>166.330539959861</v>
      </c>
      <c r="K121" s="0" t="n">
        <f aca="false">G$7*COS(2*F$4*A121+G$11)</f>
        <v>-23.7704399027531</v>
      </c>
      <c r="L121" s="0" t="n">
        <f aca="false">G$8*COS(3*F$4*A121+G$12)</f>
        <v>-11.553464397089</v>
      </c>
      <c r="M121" s="0" t="n">
        <f aca="false">G$9*COS(4*F$4*A121+G$13)</f>
        <v>-3.34078924214044</v>
      </c>
      <c r="O121" s="0" t="n">
        <f aca="false">SUM(I121:M121)</f>
        <v>326.1446715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4.49"/>
    <col collapsed="false" customWidth="true" hidden="false" outlineLevel="0" max="4" min="4" style="1" width="8.99"/>
    <col collapsed="false" customWidth="true" hidden="false" outlineLevel="0" max="5" min="5" style="1" width="10.74"/>
    <col collapsed="false" customWidth="true" hidden="false" outlineLevel="0" max="23" min="23" style="18" width="8.99"/>
    <col collapsed="false" customWidth="true" hidden="false" outlineLevel="0" max="24" min="24" style="19" width="12.12"/>
    <col collapsed="false" customWidth="true" hidden="false" outlineLevel="0" max="29" min="28" style="10" width="8.99"/>
    <col collapsed="false" customWidth="true" hidden="false" outlineLevel="0" max="31" min="30" style="20" width="8.99"/>
    <col collapsed="false" customWidth="true" hidden="false" outlineLevel="0" max="32" min="32" style="10" width="13.87"/>
    <col collapsed="false" customWidth="true" hidden="false" outlineLevel="0" max="33" min="33" style="20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6</v>
      </c>
      <c r="D1" s="3" t="s">
        <v>3</v>
      </c>
      <c r="E1" s="3" t="s">
        <v>4</v>
      </c>
      <c r="U1" s="0" t="s">
        <v>27</v>
      </c>
      <c r="W1" s="21"/>
      <c r="Y1" s="0" t="s">
        <v>27</v>
      </c>
      <c r="Z1" s="1"/>
      <c r="AB1" s="10" t="s">
        <v>0</v>
      </c>
      <c r="AC1" s="22" t="s">
        <v>28</v>
      </c>
      <c r="AD1" s="23" t="s">
        <v>29</v>
      </c>
      <c r="AE1" s="23"/>
      <c r="AF1" s="10" t="s">
        <v>27</v>
      </c>
      <c r="AG1" s="23" t="s">
        <v>30</v>
      </c>
      <c r="AI1" s="24" t="s">
        <v>31</v>
      </c>
    </row>
    <row r="2" customFormat="false" ht="16.5" hidden="false" customHeight="false" outlineLevel="0" collapsed="false">
      <c r="A2" s="1" t="n">
        <v>0</v>
      </c>
      <c r="B2" s="1" t="n">
        <v>120.784376</v>
      </c>
      <c r="C2" s="1" t="n">
        <f aca="false">G$5+G$6*SIN(F$4*A2+G$16)+G$7*SIN(2*F$4*A2+G$17)+G$8*SIN(3*F$4*A2+G$18)+G$9*SIN(4*F$4*A2+G$19)+G$10*SIN(5*F$4*A2+G$20)+G$11*SIN(6*F$4*A2+G$21)+G$12*SIN(7*F$4*A2+G$22)+G$13*SIN(8*F$4*A2+G$23)+G$14*SIN(9*F$4*A2+G$24)+G$15*SIN(10*F$4*A2+G$25)</f>
        <v>119.05340321859</v>
      </c>
      <c r="D2" s="1" t="n">
        <f aca="false">(B2-C2)^2</f>
        <v>2.996266769984</v>
      </c>
      <c r="E2" s="15" t="n">
        <f aca="false">SUM(D2:D720)</f>
        <v>1340.75397226437</v>
      </c>
      <c r="U2" s="25" t="n">
        <f aca="false">AI22</f>
        <v>113.725166914998</v>
      </c>
      <c r="W2" s="21"/>
      <c r="Y2" s="26" t="s">
        <v>32</v>
      </c>
      <c r="Z2" s="27" t="n">
        <f aca="false">Comparison!I2</f>
        <v>8</v>
      </c>
      <c r="AB2" s="10" t="n">
        <f aca="false">AB3-1/240</f>
        <v>-0.0833333333333333</v>
      </c>
      <c r="AC2" s="10" t="s">
        <v>33</v>
      </c>
      <c r="AD2" s="28" t="n">
        <f aca="false">TREND(AD$22:AD$31,$AB$22:$AB$31,$AB2,TRUE())</f>
        <v>-48.0353155212121</v>
      </c>
      <c r="AE2" s="28"/>
      <c r="AF2" s="10" t="s">
        <v>34</v>
      </c>
      <c r="AG2" s="20" t="n">
        <f aca="false">AD2</f>
        <v>-48.0353155212121</v>
      </c>
      <c r="AI2" s="20" t="n">
        <f aca="false">A_0*AG2+A_1*AG3+A_2*AG4+B_1*AI3+B_2*AI4</f>
        <v>-23.8245971731656</v>
      </c>
    </row>
    <row r="3" customFormat="false" ht="15.75" hidden="false" customHeight="false" outlineLevel="0" collapsed="false">
      <c r="A3" s="1" t="n">
        <f aca="false">1/240+A2</f>
        <v>0.00416666666666667</v>
      </c>
      <c r="B3" s="1" t="n">
        <v>123.239295</v>
      </c>
      <c r="C3" s="1" t="n">
        <f aca="false">G$5+G$6*SIN(F$4*A3+G$16)+G$7*SIN(2*F$4*A3+G$17)+G$8*SIN(3*F$4*A3+G$18)+G$9*SIN(4*F$4*A3+G$19)+G$10*SIN(5*F$4*A3+G$20)+G$11*SIN(6*F$4*A3+G$21)+G$12*SIN(7*F$4*A3+G$22)+G$13*SIN(8*F$4*A3+G$23)+G$14*SIN(9*F$4*A3+G$24)+G$15*SIN(10*F$4*A3+G$25)</f>
        <v>124.157739595819</v>
      </c>
      <c r="D3" s="1" t="n">
        <f aca="false">(B3-C3)^2</f>
        <v>0.843540475589721</v>
      </c>
      <c r="F3" s="16" t="s">
        <v>12</v>
      </c>
      <c r="U3" s="25" t="n">
        <f aca="false">AI23</f>
        <v>122.247927215773</v>
      </c>
      <c r="W3" s="21"/>
      <c r="Y3" s="29" t="s">
        <v>35</v>
      </c>
      <c r="Z3" s="30" t="n">
        <v>240</v>
      </c>
      <c r="AB3" s="10" t="n">
        <f aca="false">AB4-1/240</f>
        <v>-0.0791666666666667</v>
      </c>
      <c r="AC3" s="10" t="s">
        <v>33</v>
      </c>
      <c r="AD3" s="28" t="n">
        <f aca="false">TREND(AD$22:AD$31,$AB$22:$AB$31,$AB3,TRUE())</f>
        <v>-39.8429144060606</v>
      </c>
      <c r="AE3" s="28"/>
      <c r="AF3" s="10" t="s">
        <v>34</v>
      </c>
      <c r="AG3" s="20" t="n">
        <f aca="false">AD3</f>
        <v>-39.8429144060606</v>
      </c>
      <c r="AI3" s="20" t="n">
        <f aca="false">A_0*AG3+A_1*AG4+A_2*AG5+B_1*AI4+B_2*AI5</f>
        <v>-19.7220997173184</v>
      </c>
    </row>
    <row r="4" customFormat="false" ht="16.5" hidden="false" customHeight="false" outlineLevel="0" collapsed="false">
      <c r="A4" s="1" t="n">
        <f aca="false">1/240+A3</f>
        <v>0.00833333333333333</v>
      </c>
      <c r="B4" s="1" t="n">
        <v>134.719772</v>
      </c>
      <c r="C4" s="1" t="n">
        <f aca="false">G$5+G$6*SIN(F$4*A4+G$16)+G$7*SIN(2*F$4*A4+G$17)+G$8*SIN(3*F$4*A4+G$18)+G$9*SIN(4*F$4*A4+G$19)+G$10*SIN(5*F$4*A4+G$20)+G$11*SIN(6*F$4*A4+G$21)+G$12*SIN(7*F$4*A4+G$22)+G$13*SIN(8*F$4*A4+G$23)+G$14*SIN(9*F$4*A4+G$24)+G$15*SIN(10*F$4*A4+G$25)</f>
        <v>130.226365597364</v>
      </c>
      <c r="D4" s="1" t="n">
        <f aca="false">(B4-C4)^2</f>
        <v>20.1907010992502</v>
      </c>
      <c r="F4" s="8" t="n">
        <f aca="false">2*PI()/(0.5)</f>
        <v>12.5663706143592</v>
      </c>
      <c r="U4" s="25" t="n">
        <f aca="false">AI24</f>
        <v>130.966428799888</v>
      </c>
      <c r="W4" s="21"/>
      <c r="Y4" s="29" t="s">
        <v>36</v>
      </c>
      <c r="Z4" s="31" t="n">
        <f aca="false">TAN(PI()*Z$2/Z$3)/0.802</f>
        <v>0.13105266242603</v>
      </c>
      <c r="AB4" s="10" t="n">
        <f aca="false">AB5-1/240</f>
        <v>-0.075</v>
      </c>
      <c r="AC4" s="10" t="s">
        <v>33</v>
      </c>
      <c r="AD4" s="28" t="n">
        <f aca="false">TREND(AD$22:AD$31,$AB$22:$AB$31,$AB4,TRUE())</f>
        <v>-31.6505132909091</v>
      </c>
      <c r="AE4" s="28"/>
      <c r="AF4" s="10" t="s">
        <v>34</v>
      </c>
      <c r="AG4" s="20" t="n">
        <f aca="false">A_0*AD4+A_1*AD3+A_2*AD2+B_1*AG3+B_2*AG2</f>
        <v>-34.1758128374656</v>
      </c>
      <c r="AI4" s="20" t="n">
        <f aca="false">A_0*AG4+A_1*AG5+A_2*AG6+B_1*AI5+B_2*AI6</f>
        <v>-15.5053622336205</v>
      </c>
    </row>
    <row r="5" customFormat="false" ht="15.75" hidden="false" customHeight="false" outlineLevel="0" collapsed="false">
      <c r="A5" s="1" t="n">
        <f aca="false">1/240+A4</f>
        <v>0.0125</v>
      </c>
      <c r="B5" s="1" t="n">
        <v>141.380621</v>
      </c>
      <c r="C5" s="1" t="n">
        <f aca="false">G$5+G$6*SIN(F$4*A5+G$16)+G$7*SIN(2*F$4*A5+G$17)+G$8*SIN(3*F$4*A5+G$18)+G$9*SIN(4*F$4*A5+G$19)+G$10*SIN(5*F$4*A5+G$20)+G$11*SIN(6*F$4*A5+G$21)+G$12*SIN(7*F$4*A5+G$22)+G$13*SIN(8*F$4*A5+G$23)+G$14*SIN(9*F$4*A5+G$24)+G$15*SIN(10*F$4*A5+G$25)</f>
        <v>137.216646436299</v>
      </c>
      <c r="D5" s="1" t="n">
        <f aca="false">(B5-C5)^2</f>
        <v>17.3386841671518</v>
      </c>
      <c r="E5" s="3" t="s">
        <v>6</v>
      </c>
      <c r="F5" s="10" t="s">
        <v>7</v>
      </c>
      <c r="G5" s="11" t="n">
        <v>198.478700896903</v>
      </c>
      <c r="S5" s="0" t="n">
        <f aca="false">ABS(G5)</f>
        <v>198.478700896903</v>
      </c>
      <c r="U5" s="25" t="n">
        <f aca="false">AI25</f>
        <v>139.959192561457</v>
      </c>
      <c r="W5" s="21" t="s">
        <v>37</v>
      </c>
      <c r="X5" s="19" t="n">
        <f aca="false">SQRT(2)*Z4</f>
        <v>0.185336452587995</v>
      </c>
      <c r="Y5" s="29"/>
      <c r="Z5" s="31"/>
      <c r="AB5" s="10" t="n">
        <f aca="false">AB6-1/240</f>
        <v>-0.0708333333333333</v>
      </c>
      <c r="AC5" s="10" t="s">
        <v>33</v>
      </c>
      <c r="AD5" s="28" t="n">
        <f aca="false">TREND(AD$22:AD$31,$AB$22:$AB$31,$AB5,TRUE())</f>
        <v>-23.4581121757576</v>
      </c>
      <c r="AE5" s="28"/>
      <c r="AF5" s="10" t="s">
        <v>34</v>
      </c>
      <c r="AG5" s="20" t="n">
        <f aca="false">A_0*AD5+A_1*AD4+A_2*AD3+B_1*AG4+B_2*AG3</f>
        <v>-30.1113199228455</v>
      </c>
      <c r="AI5" s="20" t="n">
        <f aca="false">A_0*AG5+A_1*AG6+A_2*AG7+B_1*AI6+B_2*AI7</f>
        <v>-10.9846464519689</v>
      </c>
    </row>
    <row r="6" customFormat="false" ht="15.75" hidden="false" customHeight="false" outlineLevel="0" collapsed="false">
      <c r="A6" s="1" t="n">
        <f aca="false">1/240+A5</f>
        <v>0.0166666666666667</v>
      </c>
      <c r="B6" s="1" t="n">
        <v>142.608416</v>
      </c>
      <c r="C6" s="1" t="n">
        <f aca="false">G$5+G$6*SIN(F$4*A6+G$16)+G$7*SIN(2*F$4*A6+G$17)+G$8*SIN(3*F$4*A6+G$18)+G$9*SIN(4*F$4*A6+G$19)+G$10*SIN(5*F$4*A6+G$20)+G$11*SIN(6*F$4*A6+G$21)+G$12*SIN(7*F$4*A6+G$22)+G$13*SIN(8*F$4*A6+G$23)+G$14*SIN(9*F$4*A6+G$24)+G$15*SIN(10*F$4*A6+G$25)</f>
        <v>145.088430173286</v>
      </c>
      <c r="D6" s="1" t="n">
        <f aca="false">(B6-C6)^2</f>
        <v>6.15047029969991</v>
      </c>
      <c r="E6" s="1" t="n">
        <v>2</v>
      </c>
      <c r="F6" s="10" t="s">
        <v>8</v>
      </c>
      <c r="G6" s="11" t="n">
        <v>171.020525408239</v>
      </c>
      <c r="S6" s="0" t="n">
        <f aca="false">ABS(G6)</f>
        <v>171.020525408239</v>
      </c>
      <c r="T6" s="0" t="n">
        <f aca="false">SUM(S$6:S6)/SUM(S$6:S$15)</f>
        <v>0.699433617485328</v>
      </c>
      <c r="U6" s="25" t="n">
        <f aca="false">AI26</f>
        <v>149.314333279446</v>
      </c>
      <c r="W6" s="21" t="s">
        <v>38</v>
      </c>
      <c r="X6" s="19" t="n">
        <f aca="false">Z4^2</f>
        <v>0.0171748003289511</v>
      </c>
      <c r="Y6" s="29" t="s">
        <v>7</v>
      </c>
      <c r="Z6" s="32" t="n">
        <f aca="false">k_2/(1+k_1+k_2)</f>
        <v>0.0142824445819446</v>
      </c>
      <c r="AB6" s="10" t="n">
        <f aca="false">AB7-1/240</f>
        <v>-0.0666666666666667</v>
      </c>
      <c r="AC6" s="10" t="s">
        <v>33</v>
      </c>
      <c r="AD6" s="28" t="n">
        <f aca="false">TREND(AD$22:AD$31,$AB$22:$AB$31,$AB6,TRUE())</f>
        <v>-15.2657110606061</v>
      </c>
      <c r="AE6" s="28"/>
      <c r="AF6" s="10" t="s">
        <v>34</v>
      </c>
      <c r="AG6" s="20" t="n">
        <f aca="false">A_0*AD6+A_1*AD5+A_2*AD4+B_1*AG5+B_2*AG4</f>
        <v>-26.9196066481419</v>
      </c>
      <c r="AI6" s="20" t="n">
        <f aca="false">A_0*AG6+A_1*AG7+A_2*AG8+B_1*AI7+B_2*AI8</f>
        <v>-6.04710708208377</v>
      </c>
    </row>
    <row r="7" customFormat="false" ht="15.75" hidden="false" customHeight="false" outlineLevel="0" collapsed="false">
      <c r="A7" s="1" t="n">
        <f aca="false">1/240+A6</f>
        <v>0.0208333333333333</v>
      </c>
      <c r="B7" s="1" t="n">
        <v>152.862503</v>
      </c>
      <c r="C7" s="1" t="n">
        <f aca="false">G$5+G$6*SIN(F$4*A7+G$16)+G$7*SIN(2*F$4*A7+G$17)+G$8*SIN(3*F$4*A7+G$18)+G$9*SIN(4*F$4*A7+G$19)+G$10*SIN(5*F$4*A7+G$20)+G$11*SIN(6*F$4*A7+G$21)+G$12*SIN(7*F$4*A7+G$22)+G$13*SIN(8*F$4*A7+G$23)+G$14*SIN(9*F$4*A7+G$24)+G$15*SIN(10*F$4*A7+G$25)</f>
        <v>153.820929661007</v>
      </c>
      <c r="D7" s="1" t="n">
        <f aca="false">(B7-C7)^2</f>
        <v>0.918581664528366</v>
      </c>
      <c r="E7" s="1" t="n">
        <v>4</v>
      </c>
      <c r="F7" s="10" t="s">
        <v>13</v>
      </c>
      <c r="G7" s="11" t="n">
        <v>41.0829280552696</v>
      </c>
      <c r="S7" s="0" t="n">
        <f aca="false">ABS(G7)</f>
        <v>41.0829280552696</v>
      </c>
      <c r="T7" s="0" t="n">
        <f aca="false">SUM(S$6:S7)/SUM(S$6:S$15)</f>
        <v>0.867453104725206</v>
      </c>
      <c r="U7" s="25" t="n">
        <f aca="false">AI27</f>
        <v>159.117445093495</v>
      </c>
      <c r="W7" s="21" t="s">
        <v>39</v>
      </c>
      <c r="X7" s="19" t="n">
        <f aca="false">A_1/k_2</f>
        <v>1.6631860992141</v>
      </c>
      <c r="Y7" s="29" t="s">
        <v>8</v>
      </c>
      <c r="Z7" s="32" t="n">
        <f aca="false">2*A_0</f>
        <v>0.0285648891638893</v>
      </c>
      <c r="AB7" s="10" t="n">
        <f aca="false">AB8-1/240</f>
        <v>-0.0625</v>
      </c>
      <c r="AC7" s="10" t="s">
        <v>33</v>
      </c>
      <c r="AD7" s="28" t="n">
        <f aca="false">TREND(AD$22:AD$31,$AB$22:$AB$31,$AB7,TRUE())</f>
        <v>-7.07330994545455</v>
      </c>
      <c r="AE7" s="28"/>
      <c r="AF7" s="10" t="s">
        <v>34</v>
      </c>
      <c r="AG7" s="20" t="n">
        <f aca="false">A_0*AD7+A_1*AD6+A_2*AD5+B_1*AG6+B_2*AG5</f>
        <v>-24.0459513641755</v>
      </c>
      <c r="AI7" s="20" t="n">
        <f aca="false">A_0*AG7+A_1*AG8+A_2*AG9+B_1*AI8+B_2*AI9</f>
        <v>-0.639734322597237</v>
      </c>
    </row>
    <row r="8" customFormat="false" ht="15.75" hidden="false" customHeight="false" outlineLevel="0" collapsed="false">
      <c r="A8" s="1" t="n">
        <f aca="false">1/240+A7</f>
        <v>0.025</v>
      </c>
      <c r="B8" s="1" t="n">
        <v>161.539037</v>
      </c>
      <c r="C8" s="1" t="n">
        <f aca="false">G$5+G$6*SIN(F$4*A8+G$16)+G$7*SIN(2*F$4*A8+G$17)+G$8*SIN(3*F$4*A8+G$18)+G$9*SIN(4*F$4*A8+G$19)+G$10*SIN(5*F$4*A8+G$20)+G$11*SIN(6*F$4*A8+G$21)+G$12*SIN(7*F$4*A8+G$22)+G$13*SIN(8*F$4*A8+G$23)+G$14*SIN(9*F$4*A8+G$24)+G$15*SIN(10*F$4*A8+G$25)</f>
        <v>163.420082156988</v>
      </c>
      <c r="D8" s="1" t="n">
        <f aca="false">(B8-C8)^2</f>
        <v>3.53833088262735</v>
      </c>
      <c r="E8" s="1" t="n">
        <v>6</v>
      </c>
      <c r="F8" s="10" t="s">
        <v>16</v>
      </c>
      <c r="G8" s="11" t="n">
        <v>11.6611290873137</v>
      </c>
      <c r="S8" s="0" t="n">
        <f aca="false">ABS(G8)</f>
        <v>11.6611290873137</v>
      </c>
      <c r="T8" s="0" t="n">
        <f aca="false">SUM(S$6:S8)/SUM(S$6:S$15)</f>
        <v>0.915144372671166</v>
      </c>
      <c r="U8" s="25" t="n">
        <f aca="false">AI28</f>
        <v>169.435328625175</v>
      </c>
      <c r="W8" s="21"/>
      <c r="Y8" s="29" t="s">
        <v>13</v>
      </c>
      <c r="Z8" s="32" t="n">
        <f aca="false">A_0</f>
        <v>0.0142824445819446</v>
      </c>
      <c r="AB8" s="10" t="n">
        <f aca="false">AB9-1/240</f>
        <v>-0.0583333333333333</v>
      </c>
      <c r="AC8" s="10" t="s">
        <v>33</v>
      </c>
      <c r="AD8" s="28" t="n">
        <f aca="false">TREND(AD$22:AD$31,$AB$22:$AB$31,$AB8,TRUE())</f>
        <v>1.11909116969696</v>
      </c>
      <c r="AE8" s="28"/>
      <c r="AF8" s="10" t="s">
        <v>34</v>
      </c>
      <c r="AG8" s="20" t="n">
        <f aca="false">A_0*AD8+A_1*AD7+A_2*AD6+B_1*AG7+B_2*AG6</f>
        <v>-21.0884542393458</v>
      </c>
      <c r="AI8" s="20" t="n">
        <f aca="false">A_0*AG8+A_1*AG9+A_2*AG10+B_1*AI9+B_2*AI10</f>
        <v>5.24587813514797</v>
      </c>
    </row>
    <row r="9" customFormat="false" ht="15.75" hidden="false" customHeight="false" outlineLevel="0" collapsed="false">
      <c r="A9" s="1" t="n">
        <f aca="false">1/240+A8</f>
        <v>0.0291666666666667</v>
      </c>
      <c r="B9" s="1" t="n">
        <v>169.865968</v>
      </c>
      <c r="C9" s="1" t="n">
        <f aca="false">G$5+G$6*SIN(F$4*A9+G$16)+G$7*SIN(2*F$4*A9+G$17)+G$8*SIN(3*F$4*A9+G$18)+G$9*SIN(4*F$4*A9+G$19)+G$10*SIN(5*F$4*A9+G$20)+G$11*SIN(6*F$4*A9+G$21)+G$12*SIN(7*F$4*A9+G$22)+G$13*SIN(8*F$4*A9+G$23)+G$14*SIN(9*F$4*A9+G$24)+G$15*SIN(10*F$4*A9+G$25)</f>
        <v>173.913603693758</v>
      </c>
      <c r="D9" s="1" t="n">
        <f aca="false">(B9-C9)^2</f>
        <v>16.3833547093842</v>
      </c>
      <c r="E9" s="1" t="n">
        <v>8</v>
      </c>
      <c r="F9" s="10" t="s">
        <v>24</v>
      </c>
      <c r="G9" s="11" t="n">
        <v>11.5911157100147</v>
      </c>
      <c r="S9" s="0" t="n">
        <f aca="false">ABS(G9)</f>
        <v>11.5911157100147</v>
      </c>
      <c r="T9" s="0" t="n">
        <f aca="false">SUM(S$6:S9)/SUM(S$6:S$15)</f>
        <v>0.96254930241509</v>
      </c>
      <c r="U9" s="25" t="n">
        <f aca="false">AI29</f>
        <v>180.303825548808</v>
      </c>
      <c r="W9" s="21"/>
      <c r="Y9" s="29"/>
      <c r="Z9" s="32"/>
      <c r="AB9" s="10" t="n">
        <f aca="false">AB10-1/240</f>
        <v>-0.0541666666666667</v>
      </c>
      <c r="AC9" s="10" t="s">
        <v>33</v>
      </c>
      <c r="AD9" s="28" t="n">
        <f aca="false">TREND(AD$22:AD$31,$AB$22:$AB$31,$AB9,TRUE())</f>
        <v>9.31149228484847</v>
      </c>
      <c r="AE9" s="28"/>
      <c r="AF9" s="10" t="s">
        <v>34</v>
      </c>
      <c r="AG9" s="20" t="n">
        <f aca="false">A_0*AD9+A_1*AD8+A_2*AD7+B_1*AG8+B_2*AG7</f>
        <v>-17.773890533697</v>
      </c>
      <c r="AI9" s="20" t="n">
        <f aca="false">A_0*AG9+A_1*AG10+A_2*AG11+B_1*AI10+B_2*AI11</f>
        <v>11.5866535646385</v>
      </c>
    </row>
    <row r="10" customFormat="false" ht="15.75" hidden="false" customHeight="false" outlineLevel="0" collapsed="false">
      <c r="A10" s="1" t="n">
        <f aca="false">1/240+A9</f>
        <v>0.0333333333333333</v>
      </c>
      <c r="B10" s="1" t="n">
        <v>181.522926</v>
      </c>
      <c r="C10" s="1" t="n">
        <f aca="false">G$5+G$6*SIN(F$4*A10+G$16)+G$7*SIN(2*F$4*A10+G$17)+G$8*SIN(3*F$4*A10+G$18)+G$9*SIN(4*F$4*A10+G$19)+G$10*SIN(5*F$4*A10+G$20)+G$11*SIN(6*F$4*A10+G$21)+G$12*SIN(7*F$4*A10+G$22)+G$13*SIN(8*F$4*A10+G$23)+G$14*SIN(9*F$4*A10+G$24)+G$15*SIN(10*F$4*A10+G$25)</f>
        <v>185.333883860318</v>
      </c>
      <c r="D10" s="1" t="n">
        <f aca="false">(B10-C10)^2</f>
        <v>14.5233998131181</v>
      </c>
      <c r="E10" s="1" t="n">
        <v>10</v>
      </c>
      <c r="F10" s="10" t="s">
        <v>40</v>
      </c>
      <c r="G10" s="11" t="n">
        <v>1.95179643887792</v>
      </c>
      <c r="S10" s="0" t="n">
        <f aca="false">ABS(G10)</f>
        <v>1.95179643887792</v>
      </c>
      <c r="T10" s="0" t="n">
        <f aca="false">SUM(S$6:S10)/SUM(S$6:S$15)</f>
        <v>0.970531689561783</v>
      </c>
      <c r="U10" s="25" t="n">
        <f aca="false">AI30</f>
        <v>191.720120618927</v>
      </c>
      <c r="Y10" s="29" t="s">
        <v>41</v>
      </c>
      <c r="Z10" s="32" t="n">
        <f aca="false">-2*A_0+k_3</f>
        <v>1.63462121005021</v>
      </c>
      <c r="AB10" s="10" t="n">
        <f aca="false">AB11-1/240</f>
        <v>-0.05</v>
      </c>
      <c r="AC10" s="10" t="s">
        <v>33</v>
      </c>
      <c r="AD10" s="28" t="n">
        <f aca="false">TREND(AD$22:AD$31,$AB$22:$AB$31,$AB10,TRUE())</f>
        <v>17.5038934</v>
      </c>
      <c r="AE10" s="28"/>
      <c r="AF10" s="10" t="s">
        <v>34</v>
      </c>
      <c r="AG10" s="20" t="n">
        <f aca="false">A_0*AD10+A_1*AD9+A_2*AD8+B_1*AG9+B_2*AG8</f>
        <v>-13.9336558979261</v>
      </c>
      <c r="AI10" s="20" t="n">
        <f aca="false">A_0*AG10+A_1*AG11+A_2*AG12+B_1*AI11+B_2*AI12</f>
        <v>18.3389705081238</v>
      </c>
    </row>
    <row r="11" customFormat="false" ht="15.75" hidden="false" customHeight="false" outlineLevel="0" collapsed="false">
      <c r="A11" s="1" t="n">
        <f aca="false">1/240+A10</f>
        <v>0.0375</v>
      </c>
      <c r="B11" s="1" t="n">
        <v>198.262204</v>
      </c>
      <c r="C11" s="1" t="n">
        <f aca="false">G$5+G$6*SIN(F$4*A11+G$16)+G$7*SIN(2*F$4*A11+G$17)+G$8*SIN(3*F$4*A11+G$18)+G$9*SIN(4*F$4*A11+G$19)+G$10*SIN(5*F$4*A11+G$20)+G$11*SIN(6*F$4*A11+G$21)+G$12*SIN(7*F$4*A11+G$22)+G$13*SIN(8*F$4*A11+G$23)+G$14*SIN(9*F$4*A11+G$24)+G$15*SIN(10*F$4*A11+G$25)</f>
        <v>197.691957349048</v>
      </c>
      <c r="D11" s="1" t="n">
        <f aca="false">(B11-C11)^2</f>
        <v>0.325181242922054</v>
      </c>
      <c r="E11" s="1" t="n">
        <v>12</v>
      </c>
      <c r="F11" s="10" t="s">
        <v>42</v>
      </c>
      <c r="G11" s="11" t="n">
        <v>4.30903241316528</v>
      </c>
      <c r="S11" s="0" t="n">
        <f aca="false">ABS(G11)</f>
        <v>4.30903241316528</v>
      </c>
      <c r="T11" s="0" t="n">
        <f aca="false">SUM(S$6:S11)/SUM(S$6:S$15)</f>
        <v>0.988154615940984</v>
      </c>
      <c r="U11" s="25" t="n">
        <f aca="false">AI31</f>
        <v>203.638146004319</v>
      </c>
      <c r="Y11" s="29" t="s">
        <v>43</v>
      </c>
      <c r="Z11" s="32" t="n">
        <f aca="false">1-2*A_0-k_3</f>
        <v>-0.691750988377993</v>
      </c>
      <c r="AB11" s="10" t="n">
        <f aca="false">AB12-1/240</f>
        <v>-0.0458333333333333</v>
      </c>
      <c r="AC11" s="10" t="s">
        <v>33</v>
      </c>
      <c r="AD11" s="28" t="n">
        <f aca="false">TREND(AD$22:AD$31,$AB$22:$AB$31,$AB11,TRUE())</f>
        <v>25.6962945151515</v>
      </c>
      <c r="AE11" s="28"/>
      <c r="AF11" s="10" t="s">
        <v>34</v>
      </c>
      <c r="AG11" s="20" t="n">
        <f aca="false">A_0*AD11+A_1*AD10+A_2*AD9+B_1*AG10+B_2*AG9</f>
        <v>-9.4811495704691</v>
      </c>
      <c r="AI11" s="20" t="n">
        <f aca="false">A_0*AG11+A_1*AG12+A_2*AG13+B_1*AI12+B_2*AI13</f>
        <v>25.4475020027996</v>
      </c>
    </row>
    <row r="12" customFormat="false" ht="16.5" hidden="false" customHeight="false" outlineLevel="0" collapsed="false">
      <c r="A12" s="1" t="n">
        <f aca="false">1/240+A11</f>
        <v>0.0416666666666667</v>
      </c>
      <c r="B12" s="1" t="n">
        <v>211.058794</v>
      </c>
      <c r="C12" s="1" t="n">
        <f aca="false">G$5+G$6*SIN(F$4*A12+G$16)+G$7*SIN(2*F$4*A12+G$17)+G$8*SIN(3*F$4*A12+G$18)+G$9*SIN(4*F$4*A12+G$19)+G$10*SIN(5*F$4*A12+G$20)+G$11*SIN(6*F$4*A12+G$21)+G$12*SIN(7*F$4*A12+G$22)+G$13*SIN(8*F$4*A12+G$23)+G$14*SIN(9*F$4*A12+G$24)+G$15*SIN(10*F$4*A12+G$25)</f>
        <v>210.94832811256</v>
      </c>
      <c r="D12" s="1" t="n">
        <f aca="false">(B12-C12)^2</f>
        <v>0.0122027122879507</v>
      </c>
      <c r="E12" s="1" t="n">
        <v>14</v>
      </c>
      <c r="F12" s="10" t="s">
        <v>44</v>
      </c>
      <c r="G12" s="11" t="n">
        <v>-0.514585468889748</v>
      </c>
      <c r="S12" s="0" t="n">
        <f aca="false">ABS(G12)</f>
        <v>0.514585468889748</v>
      </c>
      <c r="T12" s="0" t="n">
        <f aca="false">SUM(S$6:S12)/SUM(S$6:S$15)</f>
        <v>0.990259149155064</v>
      </c>
      <c r="U12" s="25" t="n">
        <f aca="false">AI32</f>
        <v>215.971349546406</v>
      </c>
      <c r="Y12" s="33"/>
      <c r="Z12" s="34"/>
      <c r="AB12" s="10" t="n">
        <f aca="false">AB13-1/240</f>
        <v>-0.0416666666666667</v>
      </c>
      <c r="AC12" s="10" t="s">
        <v>33</v>
      </c>
      <c r="AD12" s="28" t="n">
        <f aca="false">TREND(AD$22:AD$31,$AB$22:$AB$31,$AB12,TRUE())</f>
        <v>33.888695630303</v>
      </c>
      <c r="AE12" s="28"/>
      <c r="AF12" s="10" t="s">
        <v>34</v>
      </c>
      <c r="AG12" s="20" t="n">
        <f aca="false">A_0*AD12+A_1*AD11+A_2*AD10+B_1*AG11+B_2*AG10</f>
        <v>-4.3914443349421</v>
      </c>
      <c r="AI12" s="20" t="n">
        <f aca="false">A_0*AG12+A_1*AG13+A_2*AG14+B_1*AI13+B_2*AI14</f>
        <v>32.8521406909341</v>
      </c>
    </row>
    <row r="13" customFormat="false" ht="15.75" hidden="false" customHeight="false" outlineLevel="0" collapsed="false">
      <c r="A13" s="1" t="n">
        <f aca="false">1/240+A12</f>
        <v>0.0458333333333333</v>
      </c>
      <c r="B13" s="1" t="n">
        <v>225.345351</v>
      </c>
      <c r="C13" s="1" t="n">
        <f aca="false">G$5+G$6*SIN(F$4*A13+G$16)+G$7*SIN(2*F$4*A13+G$17)+G$8*SIN(3*F$4*A13+G$18)+G$9*SIN(4*F$4*A13+G$19)+G$10*SIN(5*F$4*A13+G$20)+G$11*SIN(6*F$4*A13+G$21)+G$12*SIN(7*F$4*A13+G$22)+G$13*SIN(8*F$4*A13+G$23)+G$14*SIN(9*F$4*A13+G$24)+G$15*SIN(10*F$4*A13+G$25)</f>
        <v>224.987788272179</v>
      </c>
      <c r="D13" s="1" t="n">
        <f aca="false">(B13-C13)^2</f>
        <v>0.127851104326574</v>
      </c>
      <c r="E13" s="1" t="n">
        <v>16</v>
      </c>
      <c r="F13" s="10" t="s">
        <v>45</v>
      </c>
      <c r="G13" s="11" t="n">
        <v>1.3058019219007</v>
      </c>
      <c r="S13" s="0" t="n">
        <f aca="false">ABS(G13)</f>
        <v>1.3058019219007</v>
      </c>
      <c r="T13" s="0" t="n">
        <f aca="false">SUM(S$6:S13)/SUM(S$6:S$15)</f>
        <v>0.995599571070937</v>
      </c>
      <c r="U13" s="25" t="n">
        <f aca="false">AI33</f>
        <v>228.601797135449</v>
      </c>
      <c r="Z13" s="35"/>
      <c r="AB13" s="10" t="n">
        <f aca="false">AB14-1/240</f>
        <v>-0.0375</v>
      </c>
      <c r="AC13" s="10" t="s">
        <v>33</v>
      </c>
      <c r="AD13" s="28" t="n">
        <f aca="false">TREND(AD$22:AD$31,$AB$22:$AB$31,$AB13,TRUE())</f>
        <v>42.0810967454545</v>
      </c>
      <c r="AE13" s="28"/>
      <c r="AF13" s="10" t="s">
        <v>34</v>
      </c>
      <c r="AG13" s="20" t="n">
        <f aca="false">A_0*AD13+A_1*AD12+A_2*AD11+B_1*AG12+B_2*AG11</f>
        <v>1.31630020285713</v>
      </c>
      <c r="AI13" s="20" t="n">
        <f aca="false">A_0*AG13+A_1*AG14+A_2*AG15+B_1*AI14+B_2*AI15</f>
        <v>40.4932545199906</v>
      </c>
    </row>
    <row r="14" customFormat="false" ht="15.75" hidden="false" customHeight="false" outlineLevel="0" collapsed="false">
      <c r="A14" s="1" t="n">
        <f aca="false">1/240+A13</f>
        <v>0.05</v>
      </c>
      <c r="B14" s="1" t="n">
        <v>244.3638</v>
      </c>
      <c r="C14" s="1" t="n">
        <f aca="false">G$5+G$6*SIN(F$4*A14+G$16)+G$7*SIN(2*F$4*A14+G$17)+G$8*SIN(3*F$4*A14+G$18)+G$9*SIN(4*F$4*A14+G$19)+G$10*SIN(5*F$4*A14+G$20)+G$11*SIN(6*F$4*A14+G$21)+G$12*SIN(7*F$4*A14+G$22)+G$13*SIN(8*F$4*A14+G$23)+G$14*SIN(9*F$4*A14+G$24)+G$15*SIN(10*F$4*A14+G$25)</f>
        <v>239.605183096542</v>
      </c>
      <c r="D14" s="1" t="n">
        <f aca="false">(B14-C14)^2</f>
        <v>22.6444348338749</v>
      </c>
      <c r="E14" s="1" t="n">
        <v>18</v>
      </c>
      <c r="F14" s="10" t="s">
        <v>46</v>
      </c>
      <c r="G14" s="11" t="n">
        <v>0.951893592285583</v>
      </c>
      <c r="S14" s="0" t="n">
        <f aca="false">ABS(G14)</f>
        <v>0.951893592285583</v>
      </c>
      <c r="T14" s="0" t="n">
        <f aca="false">SUM(S$6:S14)/SUM(S$6:S$15)</f>
        <v>0.99949259138019</v>
      </c>
      <c r="U14" s="25" t="n">
        <f aca="false">AI34</f>
        <v>241.390544027084</v>
      </c>
      <c r="AB14" s="10" t="n">
        <f aca="false">AB15-1/240</f>
        <v>-0.0333333333333333</v>
      </c>
      <c r="AC14" s="10" t="s">
        <v>33</v>
      </c>
      <c r="AD14" s="28" t="n">
        <f aca="false">TREND(AD$22:AD$31,$AB$22:$AB$31,$AB14,TRUE())</f>
        <v>50.273497860606</v>
      </c>
      <c r="AE14" s="28"/>
      <c r="AF14" s="10" t="s">
        <v>34</v>
      </c>
      <c r="AG14" s="20" t="n">
        <f aca="false">A_0*AD14+A_1*AD13+A_2*AD12+B_1*AG13+B_2*AG12</f>
        <v>7.59352191834442</v>
      </c>
      <c r="AI14" s="20" t="n">
        <f aca="false">A_0*AG14+A_1*AG15+A_2*AG16+B_1*AI15+B_2*AI16</f>
        <v>48.3155442318997</v>
      </c>
    </row>
    <row r="15" customFormat="false" ht="15.75" hidden="false" customHeight="false" outlineLevel="0" collapsed="false">
      <c r="A15" s="1" t="n">
        <f aca="false">1/240+A14</f>
        <v>0.0541666666666667</v>
      </c>
      <c r="B15" s="1" t="n">
        <v>256.195896</v>
      </c>
      <c r="C15" s="1" t="n">
        <f aca="false">G$5+G$6*SIN(F$4*A15+G$16)+G$7*SIN(2*F$4*A15+G$17)+G$8*SIN(3*F$4*A15+G$18)+G$9*SIN(4*F$4*A15+G$19)+G$10*SIN(5*F$4*A15+G$20)+G$11*SIN(6*F$4*A15+G$21)+G$12*SIN(7*F$4*A15+G$22)+G$13*SIN(8*F$4*A15+G$23)+G$14*SIN(9*F$4*A15+G$24)+G$15*SIN(10*F$4*A15+G$25)</f>
        <v>254.507277032339</v>
      </c>
      <c r="D15" s="1" t="n">
        <f aca="false">(B15-C15)^2</f>
        <v>2.85143401794421</v>
      </c>
      <c r="E15" s="1" t="n">
        <v>20</v>
      </c>
      <c r="F15" s="10" t="s">
        <v>47</v>
      </c>
      <c r="G15" s="11" t="n">
        <v>0.124067940955689</v>
      </c>
      <c r="S15" s="0" t="n">
        <f aca="false">ABS(G15)</f>
        <v>0.124067940955689</v>
      </c>
      <c r="T15" s="0" t="n">
        <f aca="false">SUM(S$6:S15)/SUM(S$6:S$15)</f>
        <v>1</v>
      </c>
      <c r="U15" s="25" t="n">
        <f aca="false">AI35</f>
        <v>254.189599952697</v>
      </c>
      <c r="W15" s="18" t="n">
        <f aca="false">1/0.802</f>
        <v>1.24688279301746</v>
      </c>
      <c r="AB15" s="10" t="n">
        <f aca="false">AB16-1/240</f>
        <v>-0.0291666666666667</v>
      </c>
      <c r="AC15" s="10" t="s">
        <v>33</v>
      </c>
      <c r="AD15" s="28" t="n">
        <f aca="false">TREND(AD$22:AD$31,$AB$22:$AB$31,$AB15,TRUE())</f>
        <v>58.4658989757576</v>
      </c>
      <c r="AE15" s="28"/>
      <c r="AF15" s="10" t="s">
        <v>34</v>
      </c>
      <c r="AG15" s="20" t="n">
        <f aca="false">A_0*AD15+A_1*AD14+A_2*AD13+B_1*AG14+B_2*AG13</f>
        <v>14.3740938089169</v>
      </c>
      <c r="AI15" s="20" t="n">
        <f aca="false">A_0*AG15+A_1*AG16+A_2*AG17+B_1*AI16+B_2*AI17</f>
        <v>56.2707748965661</v>
      </c>
    </row>
    <row r="16" customFormat="false" ht="15.75" hidden="false" customHeight="false" outlineLevel="0" collapsed="false">
      <c r="A16" s="1" t="n">
        <f aca="false">1/240+A15</f>
        <v>0.0583333333333333</v>
      </c>
      <c r="B16" s="1" t="n">
        <v>269.167958</v>
      </c>
      <c r="C16" s="1" t="n">
        <f aca="false">G$5+G$6*SIN(F$4*A16+G$16)+G$7*SIN(2*F$4*A16+G$17)+G$8*SIN(3*F$4*A16+G$18)+G$9*SIN(4*F$4*A16+G$19)+G$10*SIN(5*F$4*A16+G$20)+G$11*SIN(6*F$4*A16+G$21)+G$12*SIN(7*F$4*A16+G$22)+G$13*SIN(8*F$4*A16+G$23)+G$14*SIN(9*F$4*A16+G$24)+G$15*SIN(10*F$4*A16+G$25)</f>
        <v>269.332785373546</v>
      </c>
      <c r="D16" s="1" t="n">
        <f aca="false">(B16-C16)^2</f>
        <v>0.027168063070116</v>
      </c>
      <c r="F16" s="12" t="s">
        <v>9</v>
      </c>
      <c r="G16" s="11" t="n">
        <v>182.02724584267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U16" s="25" t="n">
        <f aca="false">AI36</f>
        <v>266.853995276121</v>
      </c>
      <c r="AB16" s="10" t="n">
        <f aca="false">AB17-1/240</f>
        <v>-0.025</v>
      </c>
      <c r="AC16" s="10" t="s">
        <v>33</v>
      </c>
      <c r="AD16" s="28" t="n">
        <f aca="false">TREND(AD$22:AD$31,$AB$22:$AB$31,$AB16,TRUE())</f>
        <v>66.6583000909091</v>
      </c>
      <c r="AE16" s="28"/>
      <c r="AF16" s="10" t="s">
        <v>34</v>
      </c>
      <c r="AG16" s="20" t="n">
        <f aca="false">A_0*AD16+A_1*AD15+A_2*AD14+B_1*AG15+B_2*AG14</f>
        <v>21.5835161712416</v>
      </c>
      <c r="AI16" s="20" t="n">
        <f aca="false">A_0*AG16+A_1*AG17+A_2*AG18+B_1*AI17+B_2*AI18</f>
        <v>64.3196359579884</v>
      </c>
    </row>
    <row r="17" customFormat="false" ht="15.75" hidden="false" customHeight="false" outlineLevel="0" collapsed="false">
      <c r="A17" s="1" t="n">
        <f aca="false">1/240+A16</f>
        <v>0.0625</v>
      </c>
      <c r="B17" s="1" t="n">
        <v>284.330021</v>
      </c>
      <c r="C17" s="1" t="n">
        <f aca="false">G$5+G$6*SIN(F$4*A17+G$16)+G$7*SIN(2*F$4*A17+G$17)+G$8*SIN(3*F$4*A17+G$18)+G$9*SIN(4*F$4*A17+G$19)+G$10*SIN(5*F$4*A17+G$20)+G$11*SIN(6*F$4*A17+G$21)+G$12*SIN(7*F$4*A17+G$22)+G$13*SIN(8*F$4*A17+G$23)+G$14*SIN(9*F$4*A17+G$24)+G$15*SIN(10*F$4*A17+G$25)</f>
        <v>283.688866458719</v>
      </c>
      <c r="D17" s="1" t="n">
        <f aca="false">(B17-C17)^2</f>
        <v>0.411079145805501</v>
      </c>
      <c r="F17" s="12" t="s">
        <v>14</v>
      </c>
      <c r="G17" s="11" t="n">
        <v>186.413977753972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U17" s="25" t="n">
        <f aca="false">AI37</f>
        <v>279.249087728488</v>
      </c>
      <c r="Y17" s="0" t="s">
        <v>48</v>
      </c>
      <c r="Z17" s="1" t="s">
        <v>49</v>
      </c>
      <c r="AB17" s="10" t="n">
        <f aca="false">AB18-1/240</f>
        <v>-0.0208333333333333</v>
      </c>
      <c r="AC17" s="10" t="s">
        <v>33</v>
      </c>
      <c r="AD17" s="28" t="n">
        <f aca="false">TREND(AD$22:AD$31,$AB$22:$AB$31,$AB17,TRUE())</f>
        <v>74.8507012060606</v>
      </c>
      <c r="AE17" s="28"/>
      <c r="AF17" s="10" t="s">
        <v>34</v>
      </c>
      <c r="AG17" s="20" t="n">
        <f aca="false">A_0*AD17+A_1*AD16+A_2*AD15+B_1*AG16+B_2*AG15</f>
        <v>29.1457536295173</v>
      </c>
      <c r="AI17" s="20" t="n">
        <f aca="false">A_0*AG17+A_1*AG18+A_2*AG19+B_1*AI18+B_2*AI19</f>
        <v>72.4329529864636</v>
      </c>
    </row>
    <row r="18" customFormat="false" ht="15.75" hidden="false" customHeight="false" outlineLevel="0" collapsed="false">
      <c r="A18" s="1" t="n">
        <f aca="false">1/240+A17</f>
        <v>0.0666666666666667</v>
      </c>
      <c r="B18" s="1" t="n">
        <v>300.018259</v>
      </c>
      <c r="C18" s="1" t="n">
        <f aca="false">G$5+G$6*SIN(F$4*A18+G$16)+G$7*SIN(2*F$4*A18+G$17)+G$8*SIN(3*F$4*A18+G$18)+G$9*SIN(4*F$4*A18+G$19)+G$10*SIN(5*F$4*A18+G$20)+G$11*SIN(6*F$4*A18+G$21)+G$12*SIN(7*F$4*A18+G$22)+G$13*SIN(8*F$4*A18+G$23)+G$14*SIN(9*F$4*A18+G$24)+G$15*SIN(10*F$4*A18+G$25)</f>
        <v>297.198711640423</v>
      </c>
      <c r="D18" s="1" t="n">
        <f aca="false">(B18-C18)^2</f>
        <v>7.94984731289844</v>
      </c>
      <c r="F18" s="12" t="s">
        <v>17</v>
      </c>
      <c r="G18" s="11" t="n">
        <v>204.27686887867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U18" s="25" t="n">
        <f aca="false">AI38</f>
        <v>291.256154201197</v>
      </c>
      <c r="Y18" s="0" t="n">
        <f aca="false">Z2/0.802</f>
        <v>9.97506234413965</v>
      </c>
      <c r="Z18" s="0" t="n">
        <f aca="false">Z3/Y18</f>
        <v>24.06</v>
      </c>
      <c r="AB18" s="10" t="n">
        <f aca="false">AB19-1/240</f>
        <v>-0.0166666666666667</v>
      </c>
      <c r="AC18" s="10" t="s">
        <v>33</v>
      </c>
      <c r="AD18" s="28" t="n">
        <f aca="false">TREND(AD$22:AD$31,$AB$22:$AB$31,$AB18,TRUE())</f>
        <v>83.0431023212121</v>
      </c>
      <c r="AE18" s="28"/>
      <c r="AF18" s="10" t="s">
        <v>34</v>
      </c>
      <c r="AG18" s="20" t="n">
        <f aca="false">A_0*AD18+A_1*AD17+A_2*AD16+B_1*AG17+B_2*AG16</f>
        <v>36.9880523891592</v>
      </c>
      <c r="AI18" s="20" t="n">
        <f aca="false">A_0*AG18+A_1*AG19+A_2*AG20+B_1*AI19+B_2*AI20</f>
        <v>80.5924337528497</v>
      </c>
    </row>
    <row r="19" customFormat="false" ht="15.75" hidden="false" customHeight="false" outlineLevel="0" collapsed="false">
      <c r="A19" s="1" t="n">
        <f aca="false">1/240+A18</f>
        <v>0.0708333333333333</v>
      </c>
      <c r="B19" s="1" t="n">
        <v>308.871335</v>
      </c>
      <c r="C19" s="1" t="n">
        <f aca="false">G$5+G$6*SIN(F$4*A19+G$16)+G$7*SIN(2*F$4*A19+G$17)+G$8*SIN(3*F$4*A19+G$18)+G$9*SIN(4*F$4*A19+G$19)+G$10*SIN(5*F$4*A19+G$20)+G$11*SIN(6*F$4*A19+G$21)+G$12*SIN(7*F$4*A19+G$22)+G$13*SIN(8*F$4*A19+G$23)+G$14*SIN(9*F$4*A19+G$24)+G$15*SIN(10*F$4*A19+G$25)</f>
        <v>309.55212274181</v>
      </c>
      <c r="D19" s="1" t="n">
        <f aca="false">(B19-C19)^2</f>
        <v>0.463471949398344</v>
      </c>
      <c r="F19" s="12" t="s">
        <v>25</v>
      </c>
      <c r="G19" s="11" t="n">
        <v>224.54261464007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U19" s="25" t="n">
        <f aca="false">AI39</f>
        <v>302.780920952273</v>
      </c>
      <c r="AB19" s="10" t="n">
        <f aca="false">AB20-1/240</f>
        <v>-0.0125</v>
      </c>
      <c r="AC19" s="10" t="s">
        <v>33</v>
      </c>
      <c r="AD19" s="28" t="n">
        <f aca="false">TREND(AD$22:AD$31,$AB$22:$AB$31,$AB19,TRUE())</f>
        <v>91.2355034363636</v>
      </c>
      <c r="AE19" s="28"/>
      <c r="AF19" s="10" t="s">
        <v>34</v>
      </c>
      <c r="AG19" s="20" t="n">
        <f aca="false">A_0*AD19+A_1*AD18+A_2*AD17+B_1*AG18+B_2*AG17</f>
        <v>45.04408510079</v>
      </c>
      <c r="AI19" s="20" t="n">
        <f aca="false">A_0*AG19+A_1*AG20+A_2*AG21+B_1*AI20+B_2*AI21</f>
        <v>88.7910845152887</v>
      </c>
    </row>
    <row r="20" customFormat="false" ht="15.75" hidden="false" customHeight="false" outlineLevel="0" collapsed="false">
      <c r="A20" s="1" t="n">
        <f aca="false">1/240+A19</f>
        <v>0.075</v>
      </c>
      <c r="B20" s="1" t="n">
        <v>320.002056</v>
      </c>
      <c r="C20" s="1" t="n">
        <f aca="false">G$5+G$6*SIN(F$4*A20+G$16)+G$7*SIN(2*F$4*A20+G$17)+G$8*SIN(3*F$4*A20+G$18)+G$9*SIN(4*F$4*A20+G$19)+G$10*SIN(5*F$4*A20+G$20)+G$11*SIN(6*F$4*A20+G$21)+G$12*SIN(7*F$4*A20+G$22)+G$13*SIN(8*F$4*A20+G$23)+G$14*SIN(9*F$4*A20+G$24)+G$15*SIN(10*F$4*A20+G$25)</f>
        <v>320.549758384474</v>
      </c>
      <c r="D20" s="1" t="n">
        <f aca="false">(B20-C20)^2</f>
        <v>0.29997790195814</v>
      </c>
      <c r="F20" s="12" t="s">
        <v>50</v>
      </c>
      <c r="G20" s="11" t="n">
        <v>174.976689279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U20" s="25" t="n">
        <f aca="false">AI40</f>
        <v>313.760326508394</v>
      </c>
      <c r="AB20" s="10" t="n">
        <f aca="false">AB21-1/240</f>
        <v>-0.00833333333333333</v>
      </c>
      <c r="AC20" s="10" t="s">
        <v>33</v>
      </c>
      <c r="AD20" s="28" t="n">
        <f aca="false">TREND(AD$22:AD$31,$AB$22:$AB$31,$AB20,TRUE())</f>
        <v>99.4279045515151</v>
      </c>
      <c r="AE20" s="28"/>
      <c r="AF20" s="10" t="s">
        <v>34</v>
      </c>
      <c r="AG20" s="20" t="n">
        <f aca="false">A_0*AD20+A_1*AD19+A_2*AD18+B_1*AG19+B_2*AG18</f>
        <v>53.255759181623</v>
      </c>
      <c r="AI20" s="20" t="n">
        <f aca="false">A_0*AG20+A_1*AG21+A_2*AG22+B_1*AI21+B_2*AI22</f>
        <v>97.0333818425141</v>
      </c>
    </row>
    <row r="21" customFormat="false" ht="15.75" hidden="false" customHeight="false" outlineLevel="0" collapsed="false">
      <c r="A21" s="1" t="n">
        <f aca="false">1/240+A20</f>
        <v>0.0791666666666667</v>
      </c>
      <c r="B21" s="1" t="n">
        <v>329.028866</v>
      </c>
      <c r="C21" s="1" t="n">
        <f aca="false">G$5+G$6*SIN(F$4*A21+G$16)+G$7*SIN(2*F$4*A21+G$17)+G$8*SIN(3*F$4*A21+G$18)+G$9*SIN(4*F$4*A21+G$19)+G$10*SIN(5*F$4*A21+G$20)+G$11*SIN(6*F$4*A21+G$21)+G$12*SIN(7*F$4*A21+G$22)+G$13*SIN(8*F$4*A21+G$23)+G$14*SIN(9*F$4*A21+G$24)+G$15*SIN(10*F$4*A21+G$25)</f>
        <v>330.132379359171</v>
      </c>
      <c r="D21" s="1" t="n">
        <f aca="false">(B21-C21)^2</f>
        <v>1.21774173386865</v>
      </c>
      <c r="F21" s="12" t="s">
        <v>51</v>
      </c>
      <c r="G21" s="11" t="n">
        <v>228.8979464695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U21" s="25" t="n">
        <f aca="false">AI41</f>
        <v>324.162725546302</v>
      </c>
      <c r="AB21" s="10" t="n">
        <f aca="false">AB22-1/240</f>
        <v>-0.00416666666666667</v>
      </c>
      <c r="AC21" s="10" t="s">
        <v>33</v>
      </c>
      <c r="AD21" s="28" t="n">
        <f aca="false">TREND(AD$22:AD$31,$AB$22:$AB$31,$AB21,TRUE())</f>
        <v>107.620305666667</v>
      </c>
      <c r="AE21" s="28"/>
      <c r="AF21" s="10" t="s">
        <v>34</v>
      </c>
      <c r="AG21" s="20" t="n">
        <f aca="false">A_0*AD21+A_1*AD20+A_2*AD19+B_1*AG20+B_2*AG19</f>
        <v>61.5739972731771</v>
      </c>
      <c r="AI21" s="20" t="n">
        <f aca="false">A_0*AG21+A_1*AG22+A_2*AG23+B_1*AI22+B_2*AI23</f>
        <v>105.33523256619</v>
      </c>
    </row>
    <row r="22" customFormat="false" ht="15.75" hidden="false" customHeight="false" outlineLevel="0" collapsed="false">
      <c r="A22" s="1" t="n">
        <f aca="false">1/240+A21</f>
        <v>0.0833333333333333</v>
      </c>
      <c r="B22" s="1" t="n">
        <v>335.076718</v>
      </c>
      <c r="C22" s="1" t="n">
        <f aca="false">G$5+G$6*SIN(F$4*A22+G$16)+G$7*SIN(2*F$4*A22+G$17)+G$8*SIN(3*F$4*A22+G$18)+G$9*SIN(4*F$4*A22+G$19)+G$10*SIN(5*F$4*A22+G$20)+G$11*SIN(6*F$4*A22+G$21)+G$12*SIN(7*F$4*A22+G$22)+G$13*SIN(8*F$4*A22+G$23)+G$14*SIN(9*F$4*A22+G$24)+G$15*SIN(10*F$4*A22+G$25)</f>
        <v>338.388859537948</v>
      </c>
      <c r="D22" s="1" t="n">
        <f aca="false">(B22-C22)^2</f>
        <v>10.9702815673985</v>
      </c>
      <c r="F22" s="12" t="s">
        <v>52</v>
      </c>
      <c r="G22" s="11" t="n">
        <v>173.90398831330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U22" s="25" t="n">
        <f aca="false">AI42</f>
        <v>333.983354310727</v>
      </c>
      <c r="AB22" s="10" t="n">
        <f aca="false">A2</f>
        <v>0</v>
      </c>
      <c r="AC22" s="10" t="s">
        <v>53</v>
      </c>
      <c r="AD22" s="20" t="n">
        <f aca="false">B2</f>
        <v>120.784376</v>
      </c>
      <c r="AF22" s="10" t="s">
        <v>53</v>
      </c>
      <c r="AG22" s="20" t="n">
        <f aca="false">A_0*AD22+A_1*AD21+A_2*AD20+B_1*AG21+B_2*AG20</f>
        <v>70.0297696759941</v>
      </c>
      <c r="AI22" s="20" t="n">
        <f aca="false">A_0*AG22+A_1*AG23+A_2*AG24+B_1*AI23+B_2*AI24</f>
        <v>113.725166914998</v>
      </c>
    </row>
    <row r="23" customFormat="false" ht="15.75" hidden="false" customHeight="false" outlineLevel="0" collapsed="false">
      <c r="A23" s="1" t="n">
        <f aca="false">1/240+A22</f>
        <v>0.0875</v>
      </c>
      <c r="B23" s="1" t="n">
        <v>345.244136</v>
      </c>
      <c r="C23" s="1" t="n">
        <f aca="false">G$5+G$6*SIN(F$4*A23+G$16)+G$7*SIN(2*F$4*A23+G$17)+G$8*SIN(3*F$4*A23+G$18)+G$9*SIN(4*F$4*A23+G$19)+G$10*SIN(5*F$4*A23+G$20)+G$11*SIN(6*F$4*A23+G$21)+G$12*SIN(7*F$4*A23+G$22)+G$13*SIN(8*F$4*A23+G$23)+G$14*SIN(9*F$4*A23+G$24)+G$15*SIN(10*F$4*A23+G$25)</f>
        <v>345.540503012017</v>
      </c>
      <c r="D23" s="1" t="n">
        <f aca="false">(B23-C23)^2</f>
        <v>0.0878334058119272</v>
      </c>
      <c r="F23" s="12" t="s">
        <v>54</v>
      </c>
      <c r="G23" s="11" t="n">
        <v>195.15879722224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U23" s="25" t="n">
        <f aca="false">AI43</f>
        <v>343.237104523312</v>
      </c>
      <c r="AB23" s="10" t="n">
        <f aca="false">A3</f>
        <v>0.00416666666666667</v>
      </c>
      <c r="AC23" s="10" t="s">
        <v>55</v>
      </c>
      <c r="AD23" s="20" t="n">
        <f aca="false">B3</f>
        <v>123.239295</v>
      </c>
      <c r="AF23" s="10" t="s">
        <v>55</v>
      </c>
      <c r="AG23" s="20" t="n">
        <f aca="false">A_0*AD23+A_1*AD22+A_2*AD21+B_1*AG22+B_2*AG21</f>
        <v>78.6257051411083</v>
      </c>
      <c r="AI23" s="20" t="n">
        <f aca="false">A_0*AG23+A_1*AG24+A_2*AG25+B_1*AI24+B_2*AI25</f>
        <v>122.247927215773</v>
      </c>
    </row>
    <row r="24" customFormat="false" ht="15.75" hidden="false" customHeight="false" outlineLevel="0" collapsed="false">
      <c r="A24" s="1" t="n">
        <f aca="false">1/240+A23</f>
        <v>0.0916666666666667</v>
      </c>
      <c r="B24" s="1" t="n">
        <v>350.414528</v>
      </c>
      <c r="C24" s="1" t="n">
        <f aca="false">G$5+G$6*SIN(F$4*A24+G$16)+G$7*SIN(2*F$4*A24+G$17)+G$8*SIN(3*F$4*A24+G$18)+G$9*SIN(4*F$4*A24+G$19)+G$10*SIN(5*F$4*A24+G$20)+G$11*SIN(6*F$4*A24+G$21)+G$12*SIN(7*F$4*A24+G$22)+G$13*SIN(8*F$4*A24+G$23)+G$14*SIN(9*F$4*A24+G$24)+G$15*SIN(10*F$4*A24+G$25)</f>
        <v>351.903580800067</v>
      </c>
      <c r="D24" s="1" t="n">
        <f aca="false">(B24-C24)^2</f>
        <v>2.21727824138649</v>
      </c>
      <c r="F24" s="12" t="s">
        <v>56</v>
      </c>
      <c r="G24" s="11" t="n">
        <v>24.20775686512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U24" s="25" t="n">
        <f aca="false">AI44</f>
        <v>351.950300742764</v>
      </c>
      <c r="AB24" s="10" t="n">
        <f aca="false">A4</f>
        <v>0.00833333333333333</v>
      </c>
      <c r="AC24" s="10" t="s">
        <v>57</v>
      </c>
      <c r="AD24" s="20" t="n">
        <f aca="false">B4</f>
        <v>134.719772</v>
      </c>
      <c r="AF24" s="10" t="s">
        <v>57</v>
      </c>
      <c r="AG24" s="20" t="n">
        <f aca="false">A_0*AD24+A_1*AD23+A_2*AD22+B_1*AG23+B_2*AG22</f>
        <v>87.2496235261355</v>
      </c>
      <c r="AI24" s="20" t="n">
        <f aca="false">A_0*AG24+A_1*AG25+A_2*AG26+B_1*AI25+B_2*AI26</f>
        <v>130.966428799888</v>
      </c>
    </row>
    <row r="25" customFormat="false" ht="15.75" hidden="false" customHeight="false" outlineLevel="0" collapsed="false">
      <c r="A25" s="1" t="n">
        <f aca="false">1/240+A24</f>
        <v>0.0958333333333333</v>
      </c>
      <c r="B25" s="1" t="n">
        <v>358.916017</v>
      </c>
      <c r="C25" s="1" t="n">
        <f aca="false">G$5+G$6*SIN(F$4*A25+G$16)+G$7*SIN(2*F$4*A25+G$17)+G$8*SIN(3*F$4*A25+G$18)+G$9*SIN(4*F$4*A25+G$19)+G$10*SIN(5*F$4*A25+G$20)+G$11*SIN(6*F$4*A25+G$21)+G$12*SIN(7*F$4*A25+G$22)+G$13*SIN(8*F$4*A25+G$23)+G$14*SIN(9*F$4*A25+G$24)+G$15*SIN(10*F$4*A25+G$25)</f>
        <v>357.836096636343</v>
      </c>
      <c r="D25" s="1" t="n">
        <f aca="false">(B25-C25)^2</f>
        <v>1.16622799184189</v>
      </c>
      <c r="F25" s="12" t="s">
        <v>58</v>
      </c>
      <c r="G25" s="11" t="n">
        <v>212.149061902615</v>
      </c>
      <c r="U25" s="25" t="n">
        <f aca="false">AI45</f>
        <v>360.153368059012</v>
      </c>
      <c r="AB25" s="10" t="n">
        <f aca="false">A5</f>
        <v>0.0125</v>
      </c>
      <c r="AC25" s="10" t="s">
        <v>59</v>
      </c>
      <c r="AD25" s="20" t="n">
        <f aca="false">B5</f>
        <v>141.380621</v>
      </c>
      <c r="AF25" s="10" t="s">
        <v>59</v>
      </c>
      <c r="AG25" s="20" t="n">
        <f aca="false">A_0*AD25+A_1*AD24+A_2*AD23+B_1*AG24+B_2*AG23</f>
        <v>95.8583505823523</v>
      </c>
      <c r="AI25" s="20" t="n">
        <f aca="false">A_0*AG25+A_1*AG26+A_2*AG27+B_1*AI26+B_2*AI27</f>
        <v>139.959192561457</v>
      </c>
    </row>
    <row r="26" customFormat="false" ht="15.75" hidden="false" customHeight="false" outlineLevel="0" collapsed="false">
      <c r="A26" s="1" t="n">
        <f aca="false">1/240+A25</f>
        <v>0.1</v>
      </c>
      <c r="B26" s="1" t="n">
        <v>359.705372</v>
      </c>
      <c r="C26" s="1" t="n">
        <f aca="false">G$5+G$6*SIN(F$4*A26+G$16)+G$7*SIN(2*F$4*A26+G$17)+G$8*SIN(3*F$4*A26+G$18)+G$9*SIN(4*F$4*A26+G$19)+G$10*SIN(5*F$4*A26+G$20)+G$11*SIN(6*F$4*A26+G$21)+G$12*SIN(7*F$4*A26+G$22)+G$13*SIN(8*F$4*A26+G$23)+G$14*SIN(9*F$4*A26+G$24)+G$15*SIN(10*F$4*A26+G$25)</f>
        <v>363.677784752194</v>
      </c>
      <c r="D26" s="1" t="n">
        <f aca="false">(B26-C26)^2</f>
        <v>15.7800630737911</v>
      </c>
      <c r="U26" s="25" t="n">
        <f aca="false">AI46</f>
        <v>367.872834954381</v>
      </c>
      <c r="AB26" s="10" t="n">
        <f aca="false">A6</f>
        <v>0.0166666666666667</v>
      </c>
      <c r="AC26" s="10" t="s">
        <v>60</v>
      </c>
      <c r="AD26" s="20" t="n">
        <f aca="false">B6</f>
        <v>142.608416</v>
      </c>
      <c r="AF26" s="10" t="s">
        <v>60</v>
      </c>
      <c r="AG26" s="20" t="n">
        <f aca="false">A_0*AD26+A_1*AD25+A_2*AD24+B_1*AG25+B_2*AG24</f>
        <v>104.336525957438</v>
      </c>
      <c r="AI26" s="20" t="n">
        <f aca="false">A_0*AG26+A_1*AG27+A_2*AG28+B_1*AI27+B_2*AI28</f>
        <v>149.314333279446</v>
      </c>
    </row>
    <row r="27" customFormat="false" ht="15.75" hidden="false" customHeight="false" outlineLevel="0" collapsed="false">
      <c r="A27" s="1" t="n">
        <f aca="false">1/240+A26</f>
        <v>0.104166666666667</v>
      </c>
      <c r="B27" s="1" t="n">
        <v>375.305844</v>
      </c>
      <c r="C27" s="1" t="n">
        <f aca="false">G$5+G$6*SIN(F$4*A27+G$16)+G$7*SIN(2*F$4*A27+G$17)+G$8*SIN(3*F$4*A27+G$18)+G$9*SIN(4*F$4*A27+G$19)+G$10*SIN(5*F$4*A27+G$20)+G$11*SIN(6*F$4*A27+G$21)+G$12*SIN(7*F$4*A27+G$22)+G$13*SIN(8*F$4*A27+G$23)+G$14*SIN(9*F$4*A27+G$24)+G$15*SIN(10*F$4*A27+G$25)</f>
        <v>369.693629862065</v>
      </c>
      <c r="D27" s="1" t="n">
        <f aca="false">(B27-C27)^2</f>
        <v>31.4969475300354</v>
      </c>
      <c r="U27" s="25" t="n">
        <f aca="false">AI47</f>
        <v>375.122237375444</v>
      </c>
      <c r="AB27" s="10" t="n">
        <f aca="false">A7</f>
        <v>0.0208333333333333</v>
      </c>
      <c r="AC27" s="10" t="s">
        <v>61</v>
      </c>
      <c r="AD27" s="20" t="n">
        <f aca="false">B7</f>
        <v>152.862503</v>
      </c>
      <c r="AF27" s="10" t="s">
        <v>61</v>
      </c>
      <c r="AG27" s="20" t="n">
        <f aca="false">A_0*AD27+A_1*AD26+A_2*AD25+B_1*AG26+B_2*AG25</f>
        <v>112.516694262383</v>
      </c>
      <c r="AI27" s="20" t="n">
        <f aca="false">A_0*AG27+A_1*AG28+A_2*AG29+B_1*AI28+B_2*AI29</f>
        <v>159.117445093495</v>
      </c>
    </row>
    <row r="28" customFormat="false" ht="15.75" hidden="false" customHeight="false" outlineLevel="0" collapsed="false">
      <c r="A28" s="1" t="n">
        <f aca="false">1/240+A27</f>
        <v>0.108333333333333</v>
      </c>
      <c r="B28" s="1" t="n">
        <v>374.428873</v>
      </c>
      <c r="C28" s="1" t="n">
        <f aca="false">G$5+G$6*SIN(F$4*A28+G$16)+G$7*SIN(2*F$4*A28+G$17)+G$8*SIN(3*F$4*A28+G$18)+G$9*SIN(4*F$4*A28+G$19)+G$10*SIN(5*F$4*A28+G$20)+G$11*SIN(6*F$4*A28+G$21)+G$12*SIN(7*F$4*A28+G$22)+G$13*SIN(8*F$4*A28+G$23)+G$14*SIN(9*F$4*A28+G$24)+G$15*SIN(10*F$4*A28+G$25)</f>
        <v>376.030526532506</v>
      </c>
      <c r="D28" s="1" t="n">
        <f aca="false">(B28-C28)^2</f>
        <v>2.56529403818883</v>
      </c>
      <c r="U28" s="25" t="n">
        <f aca="false">AI48</f>
        <v>381.896756994516</v>
      </c>
      <c r="AB28" s="10" t="n">
        <f aca="false">A8</f>
        <v>0.025</v>
      </c>
      <c r="AC28" s="10" t="s">
        <v>62</v>
      </c>
      <c r="AD28" s="20" t="n">
        <f aca="false">B8</f>
        <v>161.539037</v>
      </c>
      <c r="AF28" s="10" t="s">
        <v>62</v>
      </c>
      <c r="AG28" s="20" t="n">
        <f aca="false">A_0*AD28+A_1*AD27+A_2*AD26+B_1*AG27+B_2*AG26</f>
        <v>120.457749568764</v>
      </c>
      <c r="AI28" s="20" t="n">
        <f aca="false">A_0*AG28+A_1*AG29+A_2*AG30+B_1*AI29+B_2*AI30</f>
        <v>169.435328625175</v>
      </c>
    </row>
    <row r="29" customFormat="false" ht="15.75" hidden="false" customHeight="false" outlineLevel="0" collapsed="false">
      <c r="A29" s="1" t="n">
        <f aca="false">1/240+A28</f>
        <v>0.1125</v>
      </c>
      <c r="B29" s="1" t="n">
        <v>386.524759</v>
      </c>
      <c r="C29" s="1" t="n">
        <f aca="false">G$5+G$6*SIN(F$4*A29+G$16)+G$7*SIN(2*F$4*A29+G$17)+G$8*SIN(3*F$4*A29+G$18)+G$9*SIN(4*F$4*A29+G$19)+G$10*SIN(5*F$4*A29+G$20)+G$11*SIN(6*F$4*A29+G$21)+G$12*SIN(7*F$4*A29+G$22)+G$13*SIN(8*F$4*A29+G$23)+G$14*SIN(9*F$4*A29+G$24)+G$15*SIN(10*F$4*A29+G$25)</f>
        <v>382.694207729867</v>
      </c>
      <c r="D29" s="1" t="n">
        <f aca="false">(B29-C29)^2</f>
        <v>14.6731230331168</v>
      </c>
      <c r="U29" s="25" t="n">
        <f aca="false">AI49</f>
        <v>388.172601313677</v>
      </c>
      <c r="AB29" s="10" t="n">
        <f aca="false">A9</f>
        <v>0.0291666666666667</v>
      </c>
      <c r="AC29" s="10" t="s">
        <v>63</v>
      </c>
      <c r="AD29" s="20" t="n">
        <f aca="false">B9</f>
        <v>169.865968</v>
      </c>
      <c r="AF29" s="10" t="s">
        <v>63</v>
      </c>
      <c r="AG29" s="20" t="n">
        <f aca="false">A_0*AD29+A_1*AD28+A_2*AD27+B_1*AG28+B_2*AG27</f>
        <v>128.292954084611</v>
      </c>
      <c r="AI29" s="20" t="n">
        <f aca="false">A_0*AG29+A_1*AG30+A_2*AG31+B_1*AI30+B_2*AI31</f>
        <v>180.303825548808</v>
      </c>
    </row>
    <row r="30" customFormat="false" ht="15.75" hidden="false" customHeight="false" outlineLevel="0" collapsed="false">
      <c r="A30" s="1" t="n">
        <f aca="false">1/240+A29</f>
        <v>0.116666666666667</v>
      </c>
      <c r="B30" s="1" t="n">
        <v>391.082185</v>
      </c>
      <c r="C30" s="1" t="n">
        <f aca="false">G$5+G$6*SIN(F$4*A30+G$16)+G$7*SIN(2*F$4*A30+G$17)+G$8*SIN(3*F$4*A30+G$18)+G$9*SIN(4*F$4*A30+G$19)+G$10*SIN(5*F$4*A30+G$20)+G$11*SIN(6*F$4*A30+G$21)+G$12*SIN(7*F$4*A30+G$22)+G$13*SIN(8*F$4*A30+G$23)+G$14*SIN(9*F$4*A30+G$24)+G$15*SIN(10*F$4*A30+G$25)</f>
        <v>389.549782371504</v>
      </c>
      <c r="D30" s="1" t="n">
        <f aca="false">(B30-C30)^2</f>
        <v>2.34825781582167</v>
      </c>
      <c r="U30" s="25" t="n">
        <f aca="false">AI50</f>
        <v>393.90779054451</v>
      </c>
      <c r="AB30" s="10" t="n">
        <f aca="false">A10</f>
        <v>0.0333333333333333</v>
      </c>
      <c r="AC30" s="10" t="s">
        <v>64</v>
      </c>
      <c r="AD30" s="20" t="n">
        <f aca="false">B10</f>
        <v>181.522926</v>
      </c>
      <c r="AF30" s="10" t="s">
        <v>64</v>
      </c>
      <c r="AG30" s="20" t="n">
        <f aca="false">A_0*AD30+A_1*AD29+A_2*AD28+B_1*AG29+B_2*AG28</f>
        <v>136.135582548079</v>
      </c>
      <c r="AI30" s="20" t="n">
        <f aca="false">A_0*AG30+A_1*AG31+A_2*AG32+B_1*AI31+B_2*AI32</f>
        <v>191.720120618927</v>
      </c>
    </row>
    <row r="31" customFormat="false" ht="15.75" hidden="false" customHeight="false" outlineLevel="0" collapsed="false">
      <c r="A31" s="1" t="n">
        <f aca="false">1/240+A30</f>
        <v>0.120833333333333</v>
      </c>
      <c r="B31" s="1" t="n">
        <v>400.634836</v>
      </c>
      <c r="C31" s="1" t="n">
        <f aca="false">G$5+G$6*SIN(F$4*A31+G$16)+G$7*SIN(2*F$4*A31+G$17)+G$8*SIN(3*F$4*A31+G$18)+G$9*SIN(4*F$4*A31+G$19)+G$10*SIN(5*F$4*A31+G$20)+G$11*SIN(6*F$4*A31+G$21)+G$12*SIN(7*F$4*A31+G$22)+G$13*SIN(8*F$4*A31+G$23)+G$14*SIN(9*F$4*A31+G$24)+G$15*SIN(10*F$4*A31+G$25)</f>
        <v>396.344895282726</v>
      </c>
      <c r="D31" s="1" t="n">
        <f aca="false">(B31-C31)^2</f>
        <v>18.403591357727</v>
      </c>
      <c r="U31" s="25" t="n">
        <f aca="false">AI51</f>
        <v>399.045806120832</v>
      </c>
      <c r="AB31" s="10" t="n">
        <f aca="false">A11</f>
        <v>0.0375</v>
      </c>
      <c r="AC31" s="10" t="s">
        <v>65</v>
      </c>
      <c r="AD31" s="20" t="n">
        <f aca="false">B11</f>
        <v>198.262204</v>
      </c>
      <c r="AF31" s="10" t="s">
        <v>65</v>
      </c>
      <c r="AG31" s="20" t="n">
        <f aca="false">A_0*AD31+A_1*AD30+A_2*AD29+B_1*AG30+B_2*AG29</f>
        <v>144.226285363208</v>
      </c>
      <c r="AI31" s="20" t="n">
        <f aca="false">A_0*AG31+A_1*AG32+A_2*AG33+B_1*AI32+B_2*AI33</f>
        <v>203.638146004319</v>
      </c>
    </row>
    <row r="32" customFormat="false" ht="15.75" hidden="false" customHeight="false" outlineLevel="0" collapsed="false">
      <c r="A32" s="1" t="n">
        <f aca="false">1/240+A31</f>
        <v>0.125</v>
      </c>
      <c r="B32" s="1" t="n">
        <v>401.248687</v>
      </c>
      <c r="C32" s="1" t="n">
        <f aca="false">G$5+G$6*SIN(F$4*A32+G$16)+G$7*SIN(2*F$4*A32+G$17)+G$8*SIN(3*F$4*A32+G$18)+G$9*SIN(4*F$4*A32+G$19)+G$10*SIN(5*F$4*A32+G$20)+G$11*SIN(6*F$4*A32+G$21)+G$12*SIN(7*F$4*A32+G$22)+G$13*SIN(8*F$4*A32+G$23)+G$14*SIN(9*F$4*A32+G$24)+G$15*SIN(10*F$4*A32+G$25)</f>
        <v>402.750517417212</v>
      </c>
      <c r="D32" s="1" t="n">
        <f aca="false">(B32-C32)^2</f>
        <v>2.25549460206259</v>
      </c>
      <c r="U32" s="25" t="n">
        <f aca="false">AI52</f>
        <v>403.52218575454</v>
      </c>
      <c r="AB32" s="10" t="n">
        <f aca="false">A12</f>
        <v>0.0416666666666667</v>
      </c>
      <c r="AC32" s="10" t="s">
        <v>66</v>
      </c>
      <c r="AD32" s="20" t="n">
        <f aca="false">B12</f>
        <v>211.058794</v>
      </c>
      <c r="AF32" s="10" t="s">
        <v>66</v>
      </c>
      <c r="AG32" s="20" t="n">
        <f aca="false">A_0*AD32+A_1*AD31+A_2*AD30+B_1*AG31+B_2*AG30</f>
        <v>152.853785862839</v>
      </c>
      <c r="AI32" s="20" t="n">
        <f aca="false">A_0*AG32+A_1*AG33+A_2*AG34+B_1*AI33+B_2*AI34</f>
        <v>215.971349546406</v>
      </c>
    </row>
    <row r="33" customFormat="false" ht="15.75" hidden="false" customHeight="false" outlineLevel="0" collapsed="false">
      <c r="A33" s="1" t="n">
        <f aca="false">1/240+A32</f>
        <v>0.129166666666667</v>
      </c>
      <c r="B33" s="1" t="n">
        <v>403.878622</v>
      </c>
      <c r="C33" s="1" t="n">
        <f aca="false">G$5+G$6*SIN(F$4*A33+G$16)+G$7*SIN(2*F$4*A33+G$17)+G$8*SIN(3*F$4*A33+G$18)+G$9*SIN(4*F$4*A33+G$19)+G$10*SIN(5*F$4*A33+G$20)+G$11*SIN(6*F$4*A33+G$21)+G$12*SIN(7*F$4*A33+G$22)+G$13*SIN(8*F$4*A33+G$23)+G$14*SIN(9*F$4*A33+G$24)+G$15*SIN(10*F$4*A33+G$25)</f>
        <v>408.411459153574</v>
      </c>
      <c r="D33" s="1" t="n">
        <f aca="false">(B33-C33)^2</f>
        <v>20.546612660824</v>
      </c>
      <c r="U33" s="25" t="n">
        <f aca="false">AI53</f>
        <v>407.267777300144</v>
      </c>
      <c r="AB33" s="10" t="n">
        <f aca="false">A13</f>
        <v>0.0458333333333333</v>
      </c>
      <c r="AC33" s="10" t="s">
        <v>67</v>
      </c>
      <c r="AD33" s="20" t="n">
        <f aca="false">B13</f>
        <v>225.345351</v>
      </c>
      <c r="AF33" s="10" t="s">
        <v>67</v>
      </c>
      <c r="AG33" s="20" t="n">
        <f aca="false">A_0*AD33+A_1*AD32+A_2*AD31+B_1*AG32+B_2*AG31</f>
        <v>162.16838744424</v>
      </c>
      <c r="AI33" s="20" t="n">
        <f aca="false">A_0*AG33+A_1*AG34+A_2*AG35+B_1*AI34+B_2*AI35</f>
        <v>228.601797135449</v>
      </c>
    </row>
    <row r="34" customFormat="false" ht="15.75" hidden="false" customHeight="false" outlineLevel="0" collapsed="false">
      <c r="A34" s="1" t="n">
        <f aca="false">1/240+A33</f>
        <v>0.133333333333333</v>
      </c>
      <c r="B34" s="1" t="n">
        <v>413.781822</v>
      </c>
      <c r="C34" s="1" t="n">
        <f aca="false">G$5+G$6*SIN(F$4*A34+G$16)+G$7*SIN(2*F$4*A34+G$17)+G$8*SIN(3*F$4*A34+G$18)+G$9*SIN(4*F$4*A34+G$19)+G$10*SIN(5*F$4*A34+G$20)+G$11*SIN(6*F$4*A34+G$21)+G$12*SIN(7*F$4*A34+G$22)+G$13*SIN(8*F$4*A34+G$23)+G$14*SIN(9*F$4*A34+G$24)+G$15*SIN(10*F$4*A34+G$25)</f>
        <v>412.997400925396</v>
      </c>
      <c r="D34" s="1" t="n">
        <f aca="false">(B34-C34)^2</f>
        <v>0.615316422283314</v>
      </c>
      <c r="U34" s="25" t="n">
        <f aca="false">AI54</f>
        <v>410.207501769303</v>
      </c>
      <c r="AB34" s="10" t="n">
        <f aca="false">A14</f>
        <v>0.05</v>
      </c>
      <c r="AC34" s="10" t="s">
        <v>68</v>
      </c>
      <c r="AD34" s="20" t="n">
        <f aca="false">B14</f>
        <v>244.3638</v>
      </c>
      <c r="AF34" s="10" t="s">
        <v>68</v>
      </c>
      <c r="AG34" s="20" t="n">
        <f aca="false">A_0*AD34+A_1*AD33+A_2*AD32+B_1*AG33+B_2*AG32</f>
        <v>172.288641203142</v>
      </c>
      <c r="AI34" s="20" t="n">
        <f aca="false">A_0*AG34+A_1*AG35+A_2*AG36+B_1*AI35+B_2*AI36</f>
        <v>241.390544027084</v>
      </c>
    </row>
    <row r="35" customFormat="false" ht="15.75" hidden="false" customHeight="false" outlineLevel="0" collapsed="false">
      <c r="A35" s="1" t="n">
        <f aca="false">1/240+A34</f>
        <v>0.1375</v>
      </c>
      <c r="B35" s="1" t="n">
        <v>410.977269</v>
      </c>
      <c r="C35" s="1" t="n">
        <f aca="false">G$5+G$6*SIN(F$4*A35+G$16)+G$7*SIN(2*F$4*A35+G$17)+G$8*SIN(3*F$4*A35+G$18)+G$9*SIN(4*F$4*A35+G$19)+G$10*SIN(5*F$4*A35+G$20)+G$11*SIN(6*F$4*A35+G$21)+G$12*SIN(7*F$4*A35+G$22)+G$13*SIN(8*F$4*A35+G$23)+G$14*SIN(9*F$4*A35+G$24)+G$15*SIN(10*F$4*A35+G$25)</f>
        <v>416.245735526681</v>
      </c>
      <c r="D35" s="1" t="n">
        <f aca="false">(B35-C35)^2</f>
        <v>27.7567395427586</v>
      </c>
      <c r="U35" s="25" t="n">
        <f aca="false">AI55</f>
        <v>412.261906522853</v>
      </c>
      <c r="AB35" s="10" t="n">
        <f aca="false">A15</f>
        <v>0.0541666666666667</v>
      </c>
      <c r="AC35" s="10" t="s">
        <v>69</v>
      </c>
      <c r="AD35" s="20" t="n">
        <f aca="false">B15</f>
        <v>256.195896</v>
      </c>
      <c r="AF35" s="10" t="s">
        <v>69</v>
      </c>
      <c r="AG35" s="20" t="n">
        <f aca="false">A_0*AD35+A_1*AD34+A_2*AD33+B_1*AG34+B_2*AG33</f>
        <v>183.304335900033</v>
      </c>
      <c r="AI35" s="20" t="n">
        <f aca="false">A_0*AG35+A_1*AG36+A_2*AG37+B_1*AI36+B_2*AI37</f>
        <v>254.189599952697</v>
      </c>
    </row>
    <row r="36" customFormat="false" ht="15.75" hidden="false" customHeight="false" outlineLevel="0" collapsed="false">
      <c r="A36" s="1" t="n">
        <f aca="false">1/240+A35</f>
        <v>0.141666666666667</v>
      </c>
      <c r="B36" s="1" t="n">
        <v>417.200441</v>
      </c>
      <c r="C36" s="1" t="n">
        <f aca="false">G$5+G$6*SIN(F$4*A36+G$16)+G$7*SIN(2*F$4*A36+G$17)+G$8*SIN(3*F$4*A36+G$18)+G$9*SIN(4*F$4*A36+G$19)+G$10*SIN(5*F$4*A36+G$20)+G$11*SIN(6*F$4*A36+G$21)+G$12*SIN(7*F$4*A36+G$22)+G$13*SIN(8*F$4*A36+G$23)+G$14*SIN(9*F$4*A36+G$24)+G$15*SIN(10*F$4*A36+G$25)</f>
        <v>417.9896286987</v>
      </c>
      <c r="D36" s="1" t="n">
        <f aca="false">(B36-C36)^2</f>
        <v>0.622817223779589</v>
      </c>
      <c r="U36" s="25" t="n">
        <f aca="false">AI56</f>
        <v>413.35281464709</v>
      </c>
      <c r="AB36" s="10" t="n">
        <f aca="false">A16</f>
        <v>0.0583333333333333</v>
      </c>
      <c r="AC36" s="10" t="s">
        <v>70</v>
      </c>
      <c r="AD36" s="20" t="n">
        <f aca="false">B16</f>
        <v>269.167958</v>
      </c>
      <c r="AF36" s="10" t="s">
        <v>70</v>
      </c>
      <c r="AG36" s="20" t="n">
        <f aca="false">A_0*AD36+A_1*AD35+A_2*AD34+B_1*AG35+B_2*AG34</f>
        <v>195.105013765975</v>
      </c>
      <c r="AI36" s="20" t="n">
        <f aca="false">A_0*AG36+A_1*AG37+A_2*AG38+B_1*AI37+B_2*AI38</f>
        <v>266.853995276121</v>
      </c>
    </row>
    <row r="37" customFormat="false" ht="15.75" hidden="false" customHeight="false" outlineLevel="0" collapsed="false">
      <c r="A37" s="1" t="n">
        <f aca="false">1/240+A36</f>
        <v>0.145833333333333</v>
      </c>
      <c r="B37" s="1" t="n">
        <v>417.024846</v>
      </c>
      <c r="C37" s="1" t="n">
        <f aca="false">G$5+G$6*SIN(F$4*A37+G$16)+G$7*SIN(2*F$4*A37+G$17)+G$8*SIN(3*F$4*A37+G$18)+G$9*SIN(4*F$4*A37+G$19)+G$10*SIN(5*F$4*A37+G$20)+G$11*SIN(6*F$4*A37+G$21)+G$12*SIN(7*F$4*A37+G$22)+G$13*SIN(8*F$4*A37+G$23)+G$14*SIN(9*F$4*A37+G$24)+G$15*SIN(10*F$4*A37+G$25)</f>
        <v>418.167927392621</v>
      </c>
      <c r="D37" s="1" t="n">
        <f aca="false">(B37-C37)^2</f>
        <v>1.30663507015666</v>
      </c>
      <c r="U37" s="25" t="n">
        <f aca="false">AI57</f>
        <v>413.408599726132</v>
      </c>
      <c r="AB37" s="10" t="n">
        <f aca="false">A17</f>
        <v>0.0625</v>
      </c>
      <c r="AC37" s="10" t="s">
        <v>71</v>
      </c>
      <c r="AD37" s="20" t="n">
        <f aca="false">B17</f>
        <v>284.330021</v>
      </c>
      <c r="AF37" s="10" t="s">
        <v>71</v>
      </c>
      <c r="AG37" s="20" t="n">
        <f aca="false">A_0*AD37+A_1*AD36+A_2*AD35+B_1*AG36+B_2*AG35</f>
        <v>207.53062249758</v>
      </c>
      <c r="AI37" s="20" t="n">
        <f aca="false">A_0*AG37+A_1*AG38+A_2*AG39+B_1*AI38+B_2*AI39</f>
        <v>279.249087728488</v>
      </c>
    </row>
    <row r="38" customFormat="false" ht="15.75" hidden="false" customHeight="false" outlineLevel="0" collapsed="false">
      <c r="A38" s="1" t="n">
        <f aca="false">1/240+A37</f>
        <v>0.15</v>
      </c>
      <c r="B38" s="1" t="n">
        <v>426.490309</v>
      </c>
      <c r="C38" s="1" t="n">
        <f aca="false">G$5+G$6*SIN(F$4*A38+G$16)+G$7*SIN(2*F$4*A38+G$17)+G$8*SIN(3*F$4*A38+G$18)+G$9*SIN(4*F$4*A38+G$19)+G$10*SIN(5*F$4*A38+G$20)+G$11*SIN(6*F$4*A38+G$21)+G$12*SIN(7*F$4*A38+G$22)+G$13*SIN(8*F$4*A38+G$23)+G$14*SIN(9*F$4*A38+G$24)+G$15*SIN(10*F$4*A38+G$25)</f>
        <v>416.817178890616</v>
      </c>
      <c r="D38" s="1" t="n">
        <f aca="false">(B38-C38)^2</f>
        <v>93.5694461130775</v>
      </c>
      <c r="U38" s="25" t="n">
        <f aca="false">AI58</f>
        <v>412.372414829892</v>
      </c>
      <c r="AB38" s="10" t="n">
        <f aca="false">A18</f>
        <v>0.0666666666666667</v>
      </c>
      <c r="AC38" s="10" t="s">
        <v>72</v>
      </c>
      <c r="AD38" s="20" t="n">
        <f aca="false">B18</f>
        <v>300.018259</v>
      </c>
      <c r="AF38" s="10" t="s">
        <v>72</v>
      </c>
      <c r="AG38" s="20" t="n">
        <f aca="false">A_0*AD38+A_1*AD37+A_2*AD36+B_1*AG37+B_2*AG36</f>
        <v>220.521097296294</v>
      </c>
      <c r="AI38" s="20" t="n">
        <f aca="false">A_0*AG38+A_1*AG39+A_2*AG40+B_1*AI39+B_2*AI40</f>
        <v>291.256154201197</v>
      </c>
    </row>
    <row r="39" customFormat="false" ht="15.75" hidden="false" customHeight="false" outlineLevel="0" collapsed="false">
      <c r="A39" s="1" t="n">
        <f aca="false">1/240+A38</f>
        <v>0.154166666666667</v>
      </c>
      <c r="B39" s="1" t="n">
        <v>414.834175</v>
      </c>
      <c r="C39" s="1" t="n">
        <f aca="false">G$5+G$6*SIN(F$4*A39+G$16)+G$7*SIN(2*F$4*A39+G$17)+G$8*SIN(3*F$4*A39+G$18)+G$9*SIN(4*F$4*A39+G$19)+G$10*SIN(5*F$4*A39+G$20)+G$11*SIN(6*F$4*A39+G$21)+G$12*SIN(7*F$4*A39+G$22)+G$13*SIN(8*F$4*A39+G$23)+G$14*SIN(9*F$4*A39+G$24)+G$15*SIN(10*F$4*A39+G$25)</f>
        <v>414.049325024421</v>
      </c>
      <c r="D39" s="1" t="n">
        <f aca="false">(B39-C39)^2</f>
        <v>0.615989484166435</v>
      </c>
      <c r="U39" s="25" t="n">
        <f aca="false">AI59</f>
        <v>410.215993951883</v>
      </c>
      <c r="AB39" s="10" t="n">
        <f aca="false">A19</f>
        <v>0.0708333333333333</v>
      </c>
      <c r="AC39" s="10" t="s">
        <v>73</v>
      </c>
      <c r="AD39" s="20" t="n">
        <f aca="false">B19</f>
        <v>308.871335</v>
      </c>
      <c r="AF39" s="10" t="s">
        <v>73</v>
      </c>
      <c r="AG39" s="20" t="n">
        <f aca="false">A_0*AD39+A_1*AD38+A_2*AD37+B_1*AG38+B_2*AG37</f>
        <v>233.951303481151</v>
      </c>
      <c r="AI39" s="20" t="n">
        <f aca="false">A_0*AG39+A_1*AG40+A_2*AG41+B_1*AI40+B_2*AI41</f>
        <v>302.780920952273</v>
      </c>
    </row>
    <row r="40" customFormat="false" ht="15.75" hidden="false" customHeight="false" outlineLevel="0" collapsed="false">
      <c r="A40" s="1" t="n">
        <f aca="false">1/240+A39</f>
        <v>0.158333333333333</v>
      </c>
      <c r="B40" s="1" t="n">
        <v>407.822257</v>
      </c>
      <c r="C40" s="1" t="n">
        <f aca="false">G$5+G$6*SIN(F$4*A40+G$16)+G$7*SIN(2*F$4*A40+G$17)+G$8*SIN(3*F$4*A40+G$18)+G$9*SIN(4*F$4*A40+G$19)+G$10*SIN(5*F$4*A40+G$20)+G$11*SIN(6*F$4*A40+G$21)+G$12*SIN(7*F$4*A40+G$22)+G$13*SIN(8*F$4*A40+G$23)+G$14*SIN(9*F$4*A40+G$24)+G$15*SIN(10*F$4*A40+G$25)</f>
        <v>410.020971803486</v>
      </c>
      <c r="D40" s="1" t="n">
        <f aca="false">(B40-C40)^2</f>
        <v>4.83434678706916</v>
      </c>
      <c r="U40" s="25" t="n">
        <f aca="false">AI60</f>
        <v>406.947166373894</v>
      </c>
      <c r="AB40" s="10" t="n">
        <f aca="false">A20</f>
        <v>0.075</v>
      </c>
      <c r="AC40" s="10" t="s">
        <v>74</v>
      </c>
      <c r="AD40" s="20" t="n">
        <f aca="false">B20</f>
        <v>320.002056</v>
      </c>
      <c r="AF40" s="10" t="s">
        <v>74</v>
      </c>
      <c r="AG40" s="20" t="n">
        <f aca="false">A_0*AD40+A_1*AD39+A_2*AD38+B_1*AG39+B_2*AG38</f>
        <v>247.554357015118</v>
      </c>
      <c r="AI40" s="20" t="n">
        <f aca="false">A_0*AG40+A_1*AG41+A_2*AG42+B_1*AI41+B_2*AI42</f>
        <v>313.760326508394</v>
      </c>
    </row>
    <row r="41" customFormat="false" ht="15.75" hidden="false" customHeight="false" outlineLevel="0" collapsed="false">
      <c r="A41" s="1" t="n">
        <f aca="false">1/240+A40</f>
        <v>0.1625</v>
      </c>
      <c r="B41" s="1" t="n">
        <v>407.909719</v>
      </c>
      <c r="C41" s="1" t="n">
        <f aca="false">G$5+G$6*SIN(F$4*A41+G$16)+G$7*SIN(2*F$4*A41+G$17)+G$8*SIN(3*F$4*A41+G$18)+G$9*SIN(4*F$4*A41+G$19)+G$10*SIN(5*F$4*A41+G$20)+G$11*SIN(6*F$4*A41+G$21)+G$12*SIN(7*F$4*A41+G$22)+G$13*SIN(8*F$4*A41+G$23)+G$14*SIN(9*F$4*A41+G$24)+G$15*SIN(10*F$4*A41+G$25)</f>
        <v>404.90110954195</v>
      </c>
      <c r="D41" s="1" t="n">
        <f aca="false">(B41-C41)^2</f>
        <v>9.05173087107024</v>
      </c>
      <c r="U41" s="25" t="n">
        <f aca="false">AI61</f>
        <v>402.602257239803</v>
      </c>
      <c r="AB41" s="10" t="n">
        <f aca="false">A21</f>
        <v>0.0791666666666667</v>
      </c>
      <c r="AC41" s="10" t="s">
        <v>75</v>
      </c>
      <c r="AD41" s="20" t="n">
        <f aca="false">B21</f>
        <v>329.028866</v>
      </c>
      <c r="AF41" s="10" t="s">
        <v>75</v>
      </c>
      <c r="AG41" s="20" t="n">
        <f aca="false">A_0*AD41+A_1*AD40+A_2*AD39+B_1*AG40+B_2*AG39</f>
        <v>261.073154733299</v>
      </c>
      <c r="AI41" s="20" t="n">
        <f aca="false">A_0*AG41+A_1*AG42+A_2*AG43+B_1*AI42+B_2*AI43</f>
        <v>324.162725546302</v>
      </c>
    </row>
    <row r="42" customFormat="false" ht="15.75" hidden="false" customHeight="false" outlineLevel="0" collapsed="false">
      <c r="A42" s="1" t="n">
        <f aca="false">1/240+A41</f>
        <v>0.166666666666667</v>
      </c>
      <c r="B42" s="1" t="n">
        <v>396.691261</v>
      </c>
      <c r="C42" s="1" t="n">
        <f aca="false">G$5+G$6*SIN(F$4*A42+G$16)+G$7*SIN(2*F$4*A42+G$17)+G$8*SIN(3*F$4*A42+G$18)+G$9*SIN(4*F$4*A42+G$19)+G$10*SIN(5*F$4*A42+G$20)+G$11*SIN(6*F$4*A42+G$21)+G$12*SIN(7*F$4*A42+G$22)+G$13*SIN(8*F$4*A42+G$23)+G$14*SIN(9*F$4*A42+G$24)+G$15*SIN(10*F$4*A42+G$25)</f>
        <v>398.84367993864</v>
      </c>
      <c r="D42" s="1" t="n">
        <f aca="false">(B42-C42)^2</f>
        <v>4.63290728741631</v>
      </c>
      <c r="U42" s="25" t="n">
        <f aca="false">AI62</f>
        <v>397.234855745352</v>
      </c>
      <c r="AB42" s="10" t="n">
        <f aca="false">A22</f>
        <v>0.0833333333333333</v>
      </c>
      <c r="AC42" s="10" t="s">
        <v>76</v>
      </c>
      <c r="AD42" s="20" t="n">
        <f aca="false">B22</f>
        <v>335.076718</v>
      </c>
      <c r="AF42" s="10" t="s">
        <v>76</v>
      </c>
      <c r="AG42" s="20" t="n">
        <f aca="false">A_0*AD42+A_1*AD41+A_2*AD40+B_1*AG41+B_2*AG40</f>
        <v>274.264544334759</v>
      </c>
      <c r="AI42" s="20" t="n">
        <f aca="false">A_0*AG42+A_1*AG43+A_2*AG44+B_1*AI43+B_2*AI44</f>
        <v>333.983354310727</v>
      </c>
    </row>
    <row r="43" customFormat="false" ht="15.75" hidden="false" customHeight="false" outlineLevel="0" collapsed="false">
      <c r="A43" s="1" t="n">
        <f aca="false">1/240+A42</f>
        <v>0.170833333333333</v>
      </c>
      <c r="B43" s="1" t="n">
        <v>389.504694</v>
      </c>
      <c r="C43" s="1" t="n">
        <f aca="false">G$5+G$6*SIN(F$4*A43+G$16)+G$7*SIN(2*F$4*A43+G$17)+G$8*SIN(3*F$4*A43+G$18)+G$9*SIN(4*F$4*A43+G$19)+G$10*SIN(5*F$4*A43+G$20)+G$11*SIN(6*F$4*A43+G$21)+G$12*SIN(7*F$4*A43+G$22)+G$13*SIN(8*F$4*A43+G$23)+G$14*SIN(9*F$4*A43+G$24)+G$15*SIN(10*F$4*A43+G$25)</f>
        <v>391.96966704904</v>
      </c>
      <c r="D43" s="1" t="n">
        <f aca="false">(B43-C43)^2</f>
        <v>6.07609213249466</v>
      </c>
      <c r="U43" s="25" t="n">
        <f aca="false">AI63</f>
        <v>390.909283513746</v>
      </c>
      <c r="AB43" s="10" t="n">
        <f aca="false">A23</f>
        <v>0.0875</v>
      </c>
      <c r="AC43" s="10" t="s">
        <v>77</v>
      </c>
      <c r="AD43" s="20" t="n">
        <f aca="false">B23</f>
        <v>345.244136</v>
      </c>
      <c r="AF43" s="10" t="s">
        <v>77</v>
      </c>
      <c r="AG43" s="20" t="n">
        <f aca="false">A_0*AD43+A_1*AD42+A_2*AD41+B_1*AG42+B_2*AG41</f>
        <v>286.922724603871</v>
      </c>
      <c r="AI43" s="20" t="n">
        <f aca="false">A_0*AG43+A_1*AG44+A_2*AG45+B_1*AI44+B_2*AI45</f>
        <v>343.237104523312</v>
      </c>
    </row>
    <row r="44" customFormat="false" ht="15.75" hidden="false" customHeight="false" outlineLevel="0" collapsed="false">
      <c r="A44" s="1" t="n">
        <f aca="false">1/240+A43</f>
        <v>0.175</v>
      </c>
      <c r="B44" s="1" t="n">
        <v>381.791219</v>
      </c>
      <c r="C44" s="1" t="n">
        <f aca="false">G$5+G$6*SIN(F$4*A44+G$16)+G$7*SIN(2*F$4*A44+G$17)+G$8*SIN(3*F$4*A44+G$18)+G$9*SIN(4*F$4*A44+G$19)+G$10*SIN(5*F$4*A44+G$20)+G$11*SIN(6*F$4*A44+G$21)+G$12*SIN(7*F$4*A44+G$22)+G$13*SIN(8*F$4*A44+G$23)+G$14*SIN(9*F$4*A44+G$24)+G$15*SIN(10*F$4*A44+G$25)</f>
        <v>384.36088214349</v>
      </c>
      <c r="D44" s="1" t="n">
        <f aca="false">(B44-C44)^2</f>
        <v>6.60316867101093</v>
      </c>
      <c r="U44" s="25" t="n">
        <f aca="false">AI64</f>
        <v>383.693202164397</v>
      </c>
      <c r="AB44" s="10" t="n">
        <f aca="false">A24</f>
        <v>0.0916666666666667</v>
      </c>
      <c r="AC44" s="10" t="s">
        <v>78</v>
      </c>
      <c r="AD44" s="20" t="n">
        <f aca="false">B24</f>
        <v>350.414528</v>
      </c>
      <c r="AF44" s="10" t="s">
        <v>78</v>
      </c>
      <c r="AG44" s="20" t="n">
        <f aca="false">A_0*AD44+A_1*AD43+A_2*AD42+B_1*AG43+B_2*AG42</f>
        <v>298.939552874</v>
      </c>
      <c r="AI44" s="20" t="n">
        <f aca="false">A_0*AG44+A_1*AG45+A_2*AG46+B_1*AI45+B_2*AI46</f>
        <v>351.950300742764</v>
      </c>
    </row>
    <row r="45" customFormat="false" ht="15.75" hidden="false" customHeight="false" outlineLevel="0" collapsed="false">
      <c r="A45" s="1" t="n">
        <f aca="false">1/240+A44</f>
        <v>0.179166666666667</v>
      </c>
      <c r="B45" s="1" t="n">
        <v>380.564248</v>
      </c>
      <c r="C45" s="1" t="n">
        <f aca="false">G$5+G$6*SIN(F$4*A45+G$16)+G$7*SIN(2*F$4*A45+G$17)+G$8*SIN(3*F$4*A45+G$18)+G$9*SIN(4*F$4*A45+G$19)+G$10*SIN(5*F$4*A45+G$20)+G$11*SIN(6*F$4*A45+G$21)+G$12*SIN(7*F$4*A45+G$22)+G$13*SIN(8*F$4*A45+G$23)+G$14*SIN(9*F$4*A45+G$24)+G$15*SIN(10*F$4*A45+G$25)</f>
        <v>376.064901802559</v>
      </c>
      <c r="D45" s="1" t="n">
        <f aca="false">(B45-C45)^2</f>
        <v>20.2441162044249</v>
      </c>
      <c r="U45" s="25" t="n">
        <f aca="false">AI65</f>
        <v>375.651916459978</v>
      </c>
      <c r="AB45" s="10" t="n">
        <f aca="false">A25</f>
        <v>0.0958333333333333</v>
      </c>
      <c r="AC45" s="10" t="s">
        <v>79</v>
      </c>
      <c r="AD45" s="20" t="n">
        <f aca="false">B25</f>
        <v>358.916017</v>
      </c>
      <c r="AF45" s="10" t="s">
        <v>79</v>
      </c>
      <c r="AG45" s="20" t="n">
        <f aca="false">A_0*AD45+A_1*AD44+A_2*AD43+B_1*AG44+B_2*AG43</f>
        <v>310.240535833706</v>
      </c>
      <c r="AI45" s="20" t="n">
        <f aca="false">A_0*AG45+A_1*AG46+A_2*AG47+B_1*AI46+B_2*AI47</f>
        <v>360.153368059012</v>
      </c>
    </row>
    <row r="46" customFormat="false" ht="15.75" hidden="false" customHeight="false" outlineLevel="0" collapsed="false">
      <c r="A46" s="1" t="n">
        <f aca="false">1/240+A45</f>
        <v>0.183333333333334</v>
      </c>
      <c r="B46" s="1" t="n">
        <v>365.139769</v>
      </c>
      <c r="C46" s="1" t="n">
        <f aca="false">G$5+G$6*SIN(F$4*A46+G$16)+G$7*SIN(2*F$4*A46+G$17)+G$8*SIN(3*F$4*A46+G$18)+G$9*SIN(4*F$4*A46+G$19)+G$10*SIN(5*F$4*A46+G$20)+G$11*SIN(6*F$4*A46+G$21)+G$12*SIN(7*F$4*A46+G$22)+G$13*SIN(8*F$4*A46+G$23)+G$14*SIN(9*F$4*A46+G$24)+G$15*SIN(10*F$4*A46+G$25)</f>
        <v>367.108287114698</v>
      </c>
      <c r="D46" s="1" t="n">
        <f aca="false">(B46-C46)^2</f>
        <v>3.87506356789568</v>
      </c>
      <c r="U46" s="25" t="n">
        <f aca="false">AI66</f>
        <v>366.850838652993</v>
      </c>
      <c r="AB46" s="10" t="n">
        <f aca="false">A26</f>
        <v>0.1</v>
      </c>
      <c r="AC46" s="10" t="s">
        <v>80</v>
      </c>
      <c r="AD46" s="20" t="n">
        <f aca="false">B26</f>
        <v>359.705372</v>
      </c>
      <c r="AF46" s="10" t="s">
        <v>80</v>
      </c>
      <c r="AG46" s="20" t="n">
        <f aca="false">A_0*AD46+A_1*AD45+A_2*AD44+B_1*AG45+B_2*AG44</f>
        <v>320.728673288291</v>
      </c>
      <c r="AI46" s="20" t="n">
        <f aca="false">A_0*AG46+A_1*AG47+A_2*AG48+B_1*AI47+B_2*AI48</f>
        <v>367.872834954381</v>
      </c>
    </row>
    <row r="47" customFormat="false" ht="15.75" hidden="false" customHeight="false" outlineLevel="0" collapsed="false">
      <c r="A47" s="1" t="n">
        <f aca="false">1/240+A46</f>
        <v>0.1875</v>
      </c>
      <c r="B47" s="1" t="n">
        <v>362.597418</v>
      </c>
      <c r="C47" s="1" t="n">
        <f aca="false">G$5+G$6*SIN(F$4*A47+G$16)+G$7*SIN(2*F$4*A47+G$17)+G$8*SIN(3*F$4*A47+G$18)+G$9*SIN(4*F$4*A47+G$19)+G$10*SIN(5*F$4*A47+G$20)+G$11*SIN(6*F$4*A47+G$21)+G$12*SIN(7*F$4*A47+G$22)+G$13*SIN(8*F$4*A47+G$23)+G$14*SIN(9*F$4*A47+G$24)+G$15*SIN(10*F$4*A47+G$25)</f>
        <v>357.5137190602</v>
      </c>
      <c r="D47" s="1" t="n">
        <f aca="false">(B47-C47)^2</f>
        <v>25.8439949105248</v>
      </c>
      <c r="U47" s="25" t="n">
        <f aca="false">AI67</f>
        <v>357.360942332263</v>
      </c>
      <c r="AB47" s="10" t="n">
        <f aca="false">A27</f>
        <v>0.104166666666667</v>
      </c>
      <c r="AC47" s="10" t="s">
        <v>81</v>
      </c>
      <c r="AD47" s="20" t="n">
        <f aca="false">B27</f>
        <v>375.305844</v>
      </c>
      <c r="AF47" s="10" t="s">
        <v>81</v>
      </c>
      <c r="AG47" s="20" t="n">
        <f aca="false">A_0*AD47+A_1*AD46+A_2*AD45+B_1*AG46+B_2*AG45</f>
        <v>330.422121853842</v>
      </c>
      <c r="AI47" s="20" t="n">
        <f aca="false">A_0*AG47+A_1*AG48+A_2*AG49+B_1*AI48+B_2*AI49</f>
        <v>375.122237375444</v>
      </c>
    </row>
    <row r="48" customFormat="false" ht="15.75" hidden="false" customHeight="false" outlineLevel="0" collapsed="false">
      <c r="A48" s="1" t="n">
        <f aca="false">1/240+A47</f>
        <v>0.191666666666667</v>
      </c>
      <c r="B48" s="1" t="n">
        <v>348.748904</v>
      </c>
      <c r="C48" s="1" t="n">
        <f aca="false">G$5+G$6*SIN(F$4*A48+G$16)+G$7*SIN(2*F$4*A48+G$17)+G$8*SIN(3*F$4*A48+G$18)+G$9*SIN(4*F$4*A48+G$19)+G$10*SIN(5*F$4*A48+G$20)+G$11*SIN(6*F$4*A48+G$21)+G$12*SIN(7*F$4*A48+G$22)+G$13*SIN(8*F$4*A48+G$23)+G$14*SIN(9*F$4*A48+G$24)+G$15*SIN(10*F$4*A48+G$25)</f>
        <v>347.316279151559</v>
      </c>
      <c r="D48" s="1" t="n">
        <f aca="false">(B48-C48)^2</f>
        <v>2.05241395637005</v>
      </c>
      <c r="U48" s="25" t="n">
        <f aca="false">AI68</f>
        <v>347.262024845401</v>
      </c>
      <c r="AB48" s="10" t="n">
        <f aca="false">A28</f>
        <v>0.108333333333333</v>
      </c>
      <c r="AC48" s="10" t="s">
        <v>82</v>
      </c>
      <c r="AD48" s="20" t="n">
        <f aca="false">B28</f>
        <v>374.428873</v>
      </c>
      <c r="AF48" s="10" t="s">
        <v>82</v>
      </c>
      <c r="AG48" s="20" t="n">
        <f aca="false">A_0*AD48+A_1*AD47+A_2*AD46+B_1*AG47+B_2*AG46</f>
        <v>339.456433410089</v>
      </c>
      <c r="AI48" s="20" t="n">
        <f aca="false">A_0*AG48+A_1*AG49+A_2*AG50+B_1*AI49+B_2*AI50</f>
        <v>381.896756994516</v>
      </c>
    </row>
    <row r="49" customFormat="false" ht="15.75" hidden="false" customHeight="false" outlineLevel="0" collapsed="false">
      <c r="A49" s="1" t="n">
        <f aca="false">1/240+A48</f>
        <v>0.195833333333334</v>
      </c>
      <c r="B49" s="1" t="n">
        <v>335.690234</v>
      </c>
      <c r="C49" s="1" t="n">
        <f aca="false">G$5+G$6*SIN(F$4*A49+G$16)+G$7*SIN(2*F$4*A49+G$17)+G$8*SIN(3*F$4*A49+G$18)+G$9*SIN(4*F$4*A49+G$19)+G$10*SIN(5*F$4*A49+G$20)+G$11*SIN(6*F$4*A49+G$21)+G$12*SIN(7*F$4*A49+G$22)+G$13*SIN(8*F$4*A49+G$23)+G$14*SIN(9*F$4*A49+G$24)+G$15*SIN(10*F$4*A49+G$25)</f>
        <v>336.574784333845</v>
      </c>
      <c r="D49" s="1" t="n">
        <f aca="false">(B49-C49)^2</f>
        <v>0.782429293106153</v>
      </c>
      <c r="U49" s="25" t="n">
        <f aca="false">AI69</f>
        <v>336.644054413391</v>
      </c>
      <c r="AB49" s="10" t="n">
        <f aca="false">A29</f>
        <v>0.1125</v>
      </c>
      <c r="AC49" s="10" t="s">
        <v>83</v>
      </c>
      <c r="AD49" s="20" t="n">
        <f aca="false">B29</f>
        <v>386.524759</v>
      </c>
      <c r="AF49" s="10" t="s">
        <v>83</v>
      </c>
      <c r="AG49" s="20" t="n">
        <f aca="false">A_0*AD49+A_1*AD48+A_2*AD47+B_1*AG48+B_2*AG47</f>
        <v>347.889179190962</v>
      </c>
      <c r="AI49" s="20" t="n">
        <f aca="false">A_0*AG49+A_1*AG50+A_2*AG51+B_1*AI50+B_2*AI51</f>
        <v>388.172601313677</v>
      </c>
    </row>
    <row r="50" customFormat="false" ht="15.75" hidden="false" customHeight="false" outlineLevel="0" collapsed="false">
      <c r="A50" s="1" t="n">
        <f aca="false">1/240+A49</f>
        <v>0.2</v>
      </c>
      <c r="B50" s="1" t="n">
        <v>322.982175</v>
      </c>
      <c r="C50" s="1" t="n">
        <f aca="false">G$5+G$6*SIN(F$4*A50+G$16)+G$7*SIN(2*F$4*A50+G$17)+G$8*SIN(3*F$4*A50+G$18)+G$9*SIN(4*F$4*A50+G$19)+G$10*SIN(5*F$4*A50+G$20)+G$11*SIN(6*F$4*A50+G$21)+G$12*SIN(7*F$4*A50+G$22)+G$13*SIN(8*F$4*A50+G$23)+G$14*SIN(9*F$4*A50+G$24)+G$15*SIN(10*F$4*A50+G$25)</f>
        <v>325.375619217613</v>
      </c>
      <c r="D50" s="1" t="n">
        <f aca="false">(B50-C50)^2</f>
        <v>5.72857522282549</v>
      </c>
      <c r="U50" s="25" t="n">
        <f aca="false">AI70</f>
        <v>325.603405968054</v>
      </c>
      <c r="AB50" s="10" t="n">
        <f aca="false">A30</f>
        <v>0.116666666666667</v>
      </c>
      <c r="AC50" s="10" t="s">
        <v>84</v>
      </c>
      <c r="AD50" s="20" t="n">
        <f aca="false">B30</f>
        <v>391.082185</v>
      </c>
      <c r="AF50" s="10" t="s">
        <v>84</v>
      </c>
      <c r="AG50" s="20" t="n">
        <f aca="false">A_0*AD50+A_1*AD49+A_2*AD48+B_1*AG49+B_2*AG48</f>
        <v>355.822113892495</v>
      </c>
      <c r="AI50" s="20" t="n">
        <f aca="false">A_0*AG50+A_1*AG51+A_2*AG52+B_1*AI51+B_2*AI52</f>
        <v>393.90779054451</v>
      </c>
    </row>
    <row r="51" customFormat="false" ht="15.75" hidden="false" customHeight="false" outlineLevel="0" collapsed="false">
      <c r="A51" s="1" t="n">
        <f aca="false">1/240+A50</f>
        <v>0.204166666666667</v>
      </c>
      <c r="B51" s="1" t="n">
        <v>311.236564</v>
      </c>
      <c r="C51" s="1" t="n">
        <f aca="false">G$5+G$6*SIN(F$4*A51+G$16)+G$7*SIN(2*F$4*A51+G$17)+G$8*SIN(3*F$4*A51+G$18)+G$9*SIN(4*F$4*A51+G$19)+G$10*SIN(5*F$4*A51+G$20)+G$11*SIN(6*F$4*A51+G$21)+G$12*SIN(7*F$4*A51+G$22)+G$13*SIN(8*F$4*A51+G$23)+G$14*SIN(9*F$4*A51+G$24)+G$15*SIN(10*F$4*A51+G$25)</f>
        <v>313.828499634244</v>
      </c>
      <c r="D51" s="1" t="n">
        <f aca="false">(B51-C51)^2</f>
        <v>6.7181303320639</v>
      </c>
      <c r="U51" s="25" t="n">
        <f aca="false">AI71</f>
        <v>314.234088345011</v>
      </c>
      <c r="AB51" s="10" t="n">
        <f aca="false">A31</f>
        <v>0.120833333333333</v>
      </c>
      <c r="AC51" s="10" t="s">
        <v>85</v>
      </c>
      <c r="AD51" s="20" t="n">
        <f aca="false">B31</f>
        <v>400.634836</v>
      </c>
      <c r="AF51" s="10" t="s">
        <v>85</v>
      </c>
      <c r="AG51" s="20" t="n">
        <f aca="false">A_0*AD51+A_1*AD50+A_2*AD49+B_1*AG50+B_2*AG49</f>
        <v>363.395473383448</v>
      </c>
      <c r="AI51" s="20" t="n">
        <f aca="false">A_0*AG51+A_1*AG52+A_2*AG53+B_1*AI52+B_2*AI53</f>
        <v>399.045806120832</v>
      </c>
    </row>
    <row r="52" customFormat="false" ht="15.75" hidden="false" customHeight="false" outlineLevel="0" collapsed="false">
      <c r="A52" s="1" t="n">
        <f aca="false">1/240+A51</f>
        <v>0.208333333333334</v>
      </c>
      <c r="B52" s="1" t="n">
        <v>303.349111</v>
      </c>
      <c r="C52" s="1" t="n">
        <f aca="false">G$5+G$6*SIN(F$4*A52+G$16)+G$7*SIN(2*F$4*A52+G$17)+G$8*SIN(3*F$4*A52+G$18)+G$9*SIN(4*F$4*A52+G$19)+G$10*SIN(5*F$4*A52+G$20)+G$11*SIN(6*F$4*A52+G$21)+G$12*SIN(7*F$4*A52+G$22)+G$13*SIN(8*F$4*A52+G$23)+G$14*SIN(9*F$4*A52+G$24)+G$15*SIN(10*F$4*A52+G$25)</f>
        <v>302.055582350125</v>
      </c>
      <c r="D52" s="1" t="n">
        <f aca="false">(B52-C52)^2</f>
        <v>1.6732163680474</v>
      </c>
      <c r="U52" s="25" t="n">
        <f aca="false">AI72</f>
        <v>302.621462269103</v>
      </c>
      <c r="AB52" s="10" t="n">
        <f aca="false">A32</f>
        <v>0.125</v>
      </c>
      <c r="AC52" s="10" t="s">
        <v>86</v>
      </c>
      <c r="AD52" s="20" t="n">
        <f aca="false">B32</f>
        <v>401.248687</v>
      </c>
      <c r="AF52" s="10" t="s">
        <v>86</v>
      </c>
      <c r="AG52" s="20" t="n">
        <f aca="false">A_0*AD52+A_1*AD51+A_2*AD50+B_1*AG51+B_2*AG50</f>
        <v>370.634160912379</v>
      </c>
      <c r="AI52" s="20" t="n">
        <f aca="false">A_0*AG52+A_1*AG53+A_2*AG54+B_1*AI53+B_2*AI54</f>
        <v>403.52218575454</v>
      </c>
    </row>
    <row r="53" customFormat="false" ht="15.75" hidden="false" customHeight="false" outlineLevel="0" collapsed="false">
      <c r="A53" s="1" t="n">
        <f aca="false">1/240+A52</f>
        <v>0.2125</v>
      </c>
      <c r="B53" s="1" t="n">
        <v>286.434084</v>
      </c>
      <c r="C53" s="1" t="n">
        <f aca="false">G$5+G$6*SIN(F$4*A53+G$16)+G$7*SIN(2*F$4*A53+G$17)+G$8*SIN(3*F$4*A53+G$18)+G$9*SIN(4*F$4*A53+G$19)+G$10*SIN(5*F$4*A53+G$20)+G$11*SIN(6*F$4*A53+G$21)+G$12*SIN(7*F$4*A53+G$22)+G$13*SIN(8*F$4*A53+G$23)+G$14*SIN(9*F$4*A53+G$24)+G$15*SIN(10*F$4*A53+G$25)</f>
        <v>290.176873667917</v>
      </c>
      <c r="D53" s="1" t="n">
        <f aca="false">(B53-C53)^2</f>
        <v>14.0084744982633</v>
      </c>
      <c r="U53" s="25" t="n">
        <f aca="false">AI73</f>
        <v>290.841767587534</v>
      </c>
      <c r="AB53" s="10" t="n">
        <f aca="false">A33</f>
        <v>0.129166666666667</v>
      </c>
      <c r="AC53" s="10" t="s">
        <v>87</v>
      </c>
      <c r="AD53" s="20" t="n">
        <f aca="false">B33</f>
        <v>403.878622</v>
      </c>
      <c r="AF53" s="10" t="s">
        <v>87</v>
      </c>
      <c r="AG53" s="20" t="n">
        <f aca="false">A_0*AD53+A_1*AD52+A_2*AD51+B_1*AG52+B_2*AG51</f>
        <v>377.419325862075</v>
      </c>
      <c r="AI53" s="20" t="n">
        <f aca="false">A_0*AG53+A_1*AG54+A_2*AG55+B_1*AI54+B_2*AI55</f>
        <v>407.267777300144</v>
      </c>
    </row>
    <row r="54" customFormat="false" ht="15.75" hidden="false" customHeight="false" outlineLevel="0" collapsed="false">
      <c r="A54" s="1" t="n">
        <f aca="false">1/240+A53</f>
        <v>0.216666666666667</v>
      </c>
      <c r="B54" s="1" t="n">
        <v>283.190237</v>
      </c>
      <c r="C54" s="1" t="n">
        <f aca="false">G$5+G$6*SIN(F$4*A54+G$16)+G$7*SIN(2*F$4*A54+G$17)+G$8*SIN(3*F$4*A54+G$18)+G$9*SIN(4*F$4*A54+G$19)+G$10*SIN(5*F$4*A54+G$20)+G$11*SIN(6*F$4*A54+G$21)+G$12*SIN(7*F$4*A54+G$22)+G$13*SIN(8*F$4*A54+G$23)+G$14*SIN(9*F$4*A54+G$24)+G$15*SIN(10*F$4*A54+G$25)</f>
        <v>278.295674764073</v>
      </c>
      <c r="D54" s="1" t="n">
        <f aca="false">(B54-C54)^2</f>
        <v>23.9567394813619</v>
      </c>
      <c r="U54" s="25" t="n">
        <f aca="false">AI74</f>
        <v>278.964267958561</v>
      </c>
      <c r="AB54" s="10" t="n">
        <f aca="false">A34</f>
        <v>0.133333333333333</v>
      </c>
      <c r="AC54" s="10" t="s">
        <v>88</v>
      </c>
      <c r="AD54" s="20" t="n">
        <f aca="false">B34</f>
        <v>413.781822</v>
      </c>
      <c r="AF54" s="10" t="s">
        <v>88</v>
      </c>
      <c r="AG54" s="20" t="n">
        <f aca="false">A_0*AD54+A_1*AD53+A_2*AD52+B_1*AG53+B_2*AG52</f>
        <v>383.728464149696</v>
      </c>
      <c r="AI54" s="20" t="n">
        <f aca="false">A_0*AG54+A_1*AG55+A_2*AG56+B_1*AI55+B_2*AI56</f>
        <v>410.207501769303</v>
      </c>
    </row>
    <row r="55" customFormat="false" ht="15.75" hidden="false" customHeight="false" outlineLevel="0" collapsed="false">
      <c r="A55" s="1" t="n">
        <f aca="false">1/240+A54</f>
        <v>0.220833333333334</v>
      </c>
      <c r="B55" s="1" t="n">
        <v>264.609708</v>
      </c>
      <c r="C55" s="1" t="n">
        <f aca="false">G$5+G$6*SIN(F$4*A55+G$16)+G$7*SIN(2*F$4*A55+G$17)+G$8*SIN(3*F$4*A55+G$18)+G$9*SIN(4*F$4*A55+G$19)+G$10*SIN(5*F$4*A55+G$20)+G$11*SIN(6*F$4*A55+G$21)+G$12*SIN(7*F$4*A55+G$22)+G$13*SIN(8*F$4*A55+G$23)+G$14*SIN(9*F$4*A55+G$24)+G$15*SIN(10*F$4*A55+G$25)</f>
        <v>266.487704001643</v>
      </c>
      <c r="D55" s="1" t="n">
        <f aca="false">(B55-C55)^2</f>
        <v>3.52686898218858</v>
      </c>
      <c r="U55" s="25" t="n">
        <f aca="false">AI75</f>
        <v>267.05466549407</v>
      </c>
      <c r="AB55" s="10" t="n">
        <f aca="false">A35</f>
        <v>0.1375</v>
      </c>
      <c r="AC55" s="10" t="s">
        <v>89</v>
      </c>
      <c r="AD55" s="20" t="n">
        <f aca="false">B35</f>
        <v>410.977269</v>
      </c>
      <c r="AF55" s="10" t="s">
        <v>89</v>
      </c>
      <c r="AG55" s="20" t="n">
        <f aca="false">A_0*AD55+A_1*AD54+A_2*AD53+B_1*AG54+B_2*AG53</f>
        <v>389.62826068998</v>
      </c>
      <c r="AI55" s="20" t="n">
        <f aca="false">A_0*AG55+A_1*AG56+A_2*AG57+B_1*AI56+B_2*AI57</f>
        <v>412.261906522853</v>
      </c>
    </row>
    <row r="56" customFormat="false" ht="15.75" hidden="false" customHeight="false" outlineLevel="0" collapsed="false">
      <c r="A56" s="1" t="n">
        <f aca="false">1/240+A55</f>
        <v>0.225</v>
      </c>
      <c r="B56" s="1" t="n">
        <v>259.439163</v>
      </c>
      <c r="C56" s="1" t="n">
        <f aca="false">G$5+G$6*SIN(F$4*A56+G$16)+G$7*SIN(2*F$4*A56+G$17)+G$8*SIN(3*F$4*A56+G$18)+G$9*SIN(4*F$4*A56+G$19)+G$10*SIN(5*F$4*A56+G$20)+G$11*SIN(6*F$4*A56+G$21)+G$12*SIN(7*F$4*A56+G$22)+G$13*SIN(8*F$4*A56+G$23)+G$14*SIN(9*F$4*A56+G$24)+G$15*SIN(10*F$4*A56+G$25)</f>
        <v>254.796621158018</v>
      </c>
      <c r="D56" s="1" t="n">
        <f aca="false">(B56-C56)^2</f>
        <v>21.5531947545515</v>
      </c>
      <c r="U56" s="25" t="n">
        <f aca="false">AI76</f>
        <v>255.179527326643</v>
      </c>
      <c r="AB56" s="10" t="n">
        <f aca="false">A36</f>
        <v>0.141666666666667</v>
      </c>
      <c r="AC56" s="10" t="s">
        <v>90</v>
      </c>
      <c r="AD56" s="20" t="n">
        <f aca="false">B36</f>
        <v>417.200441</v>
      </c>
      <c r="AF56" s="10" t="s">
        <v>90</v>
      </c>
      <c r="AG56" s="20" t="n">
        <f aca="false">A_0*AD56+A_1*AD55+A_2*AD54+B_1*AG55+B_2*AG54</f>
        <v>395.058052872234</v>
      </c>
      <c r="AI56" s="20" t="n">
        <f aca="false">A_0*AG56+A_1*AG57+A_2*AG58+B_1*AI57+B_2*AI58</f>
        <v>413.35281464709</v>
      </c>
    </row>
    <row r="57" customFormat="false" ht="15.75" hidden="false" customHeight="false" outlineLevel="0" collapsed="false">
      <c r="A57" s="1" t="n">
        <f aca="false">1/240+A56</f>
        <v>0.229166666666667</v>
      </c>
      <c r="B57" s="1" t="n">
        <v>237.352309</v>
      </c>
      <c r="C57" s="1" t="n">
        <f aca="false">G$5+G$6*SIN(F$4*A57+G$16)+G$7*SIN(2*F$4*A57+G$17)+G$8*SIN(3*F$4*A57+G$18)+G$9*SIN(4*F$4*A57+G$19)+G$10*SIN(5*F$4*A57+G$20)+G$11*SIN(6*F$4*A57+G$21)+G$12*SIN(7*F$4*A57+G$22)+G$13*SIN(8*F$4*A57+G$23)+G$14*SIN(9*F$4*A57+G$24)+G$15*SIN(10*F$4*A57+G$25)</f>
        <v>243.237179174984</v>
      </c>
      <c r="D57" s="1" t="n">
        <f aca="false">(B57-C57)^2</f>
        <v>34.6316969764149</v>
      </c>
      <c r="U57" s="25" t="n">
        <f aca="false">AI77</f>
        <v>243.408019095422</v>
      </c>
      <c r="AB57" s="10" t="n">
        <f aca="false">A37</f>
        <v>0.145833333333333</v>
      </c>
      <c r="AC57" s="10" t="s">
        <v>91</v>
      </c>
      <c r="AD57" s="20" t="n">
        <f aca="false">B37</f>
        <v>417.024846</v>
      </c>
      <c r="AF57" s="10" t="s">
        <v>91</v>
      </c>
      <c r="AG57" s="20" t="n">
        <f aca="false">A_0*AD57+A_1*AD56+A_2*AD55+B_1*AG56+B_2*AG55</f>
        <v>399.987716671312</v>
      </c>
      <c r="AI57" s="20" t="n">
        <f aca="false">A_0*AG57+A_1*AG58+A_2*AG59+B_1*AI58+B_2*AI59</f>
        <v>413.408599726132</v>
      </c>
    </row>
    <row r="58" customFormat="false" ht="15.75" hidden="false" customHeight="false" outlineLevel="0" collapsed="false">
      <c r="A58" s="1" t="n">
        <f aca="false">1/240+A57</f>
        <v>0.233333333333334</v>
      </c>
      <c r="B58" s="1" t="n">
        <v>238.841758</v>
      </c>
      <c r="C58" s="1" t="n">
        <f aca="false">G$5+G$6*SIN(F$4*A58+G$16)+G$7*SIN(2*F$4*A58+G$17)+G$8*SIN(3*F$4*A58+G$18)+G$9*SIN(4*F$4*A58+G$19)+G$10*SIN(5*F$4*A58+G$20)+G$11*SIN(6*F$4*A58+G$21)+G$12*SIN(7*F$4*A58+G$22)+G$13*SIN(8*F$4*A58+G$23)+G$14*SIN(9*F$4*A58+G$24)+G$15*SIN(10*F$4*A58+G$25)</f>
        <v>231.805488772429</v>
      </c>
      <c r="D58" s="1" t="n">
        <f aca="false">(B58-C58)^2</f>
        <v>49.509084642862</v>
      </c>
      <c r="U58" s="25" t="n">
        <f aca="false">AI78</f>
        <v>231.81013612247</v>
      </c>
      <c r="AB58" s="10" t="n">
        <f aca="false">A38</f>
        <v>0.15</v>
      </c>
      <c r="AC58" s="10" t="s">
        <v>92</v>
      </c>
      <c r="AD58" s="20" t="n">
        <f aca="false">B38</f>
        <v>426.490309</v>
      </c>
      <c r="AF58" s="10" t="s">
        <v>92</v>
      </c>
      <c r="AG58" s="20" t="n">
        <f aca="false">A_0*AD58+A_1*AD57+A_2*AD56+B_1*AG57+B_2*AG56</f>
        <v>404.508841775182</v>
      </c>
      <c r="AI58" s="20" t="n">
        <f aca="false">A_0*AG58+A_1*AG59+A_2*AG60+B_1*AI59+B_2*AI60</f>
        <v>412.372414829892</v>
      </c>
    </row>
    <row r="59" customFormat="false" ht="15.75" hidden="false" customHeight="false" outlineLevel="0" collapsed="false">
      <c r="A59" s="1" t="n">
        <f aca="false">1/240+A58</f>
        <v>0.2375</v>
      </c>
      <c r="B59" s="1" t="n">
        <v>217.807532</v>
      </c>
      <c r="C59" s="1" t="n">
        <f aca="false">G$5+G$6*SIN(F$4*A59+G$16)+G$7*SIN(2*F$4*A59+G$17)+G$8*SIN(3*F$4*A59+G$18)+G$9*SIN(4*F$4*A59+G$19)+G$10*SIN(5*F$4*A59+G$20)+G$11*SIN(6*F$4*A59+G$21)+G$12*SIN(7*F$4*A59+G$22)+G$13*SIN(8*F$4*A59+G$23)+G$14*SIN(9*F$4*A59+G$24)+G$15*SIN(10*F$4*A59+G$25)</f>
        <v>220.494275425942</v>
      </c>
      <c r="D59" s="1" t="n">
        <f aca="false">(B59-C59)^2</f>
        <v>7.21859023684048</v>
      </c>
      <c r="U59" s="25" t="n">
        <f aca="false">AI79</f>
        <v>220.456975860473</v>
      </c>
      <c r="AB59" s="10" t="n">
        <f aca="false">A39</f>
        <v>0.154166666666667</v>
      </c>
      <c r="AC59" s="10" t="s">
        <v>93</v>
      </c>
      <c r="AD59" s="20" t="n">
        <f aca="false">B39</f>
        <v>414.834175</v>
      </c>
      <c r="AF59" s="10" t="s">
        <v>93</v>
      </c>
      <c r="AG59" s="20" t="n">
        <f aca="false">A_0*AD59+A_1*AD58+A_2*AD57+B_1*AG58+B_2*AG57</f>
        <v>408.590462845602</v>
      </c>
      <c r="AI59" s="20" t="n">
        <f aca="false">A_0*AG59+A_1*AG60+A_2*AG61+B_1*AI60+B_2*AI61</f>
        <v>410.215993951883</v>
      </c>
    </row>
    <row r="60" customFormat="false" ht="15.75" hidden="false" customHeight="false" outlineLevel="0" collapsed="false">
      <c r="A60" s="1" t="n">
        <f aca="false">1/240+A59</f>
        <v>0.241666666666667</v>
      </c>
      <c r="B60" s="1" t="n">
        <v>209.919895</v>
      </c>
      <c r="C60" s="1" t="n">
        <f aca="false">G$5+G$6*SIN(F$4*A60+G$16)+G$7*SIN(2*F$4*A60+G$17)+G$8*SIN(3*F$4*A60+G$18)+G$9*SIN(4*F$4*A60+G$19)+G$10*SIN(5*F$4*A60+G$20)+G$11*SIN(6*F$4*A60+G$21)+G$12*SIN(7*F$4*A60+G$22)+G$13*SIN(8*F$4*A60+G$23)+G$14*SIN(9*F$4*A60+G$24)+G$15*SIN(10*F$4*A60+G$25)</f>
        <v>209.309866353734</v>
      </c>
      <c r="D60" s="1" t="n">
        <f aca="false">(B60-C60)^2</f>
        <v>0.372134949264629</v>
      </c>
      <c r="U60" s="25" t="n">
        <f aca="false">AI80</f>
        <v>209.423212446953</v>
      </c>
      <c r="AB60" s="10" t="n">
        <f aca="false">A40</f>
        <v>0.158333333333333</v>
      </c>
      <c r="AC60" s="10" t="s">
        <v>94</v>
      </c>
      <c r="AD60" s="20" t="n">
        <f aca="false">B40</f>
        <v>407.822257</v>
      </c>
      <c r="AF60" s="10" t="s">
        <v>94</v>
      </c>
      <c r="AG60" s="20" t="n">
        <f aca="false">A_0*AD60+A_1*AD59+A_2*AD58+B_1*AG59+B_2*AG58</f>
        <v>411.83696090422</v>
      </c>
      <c r="AI60" s="20" t="n">
        <f aca="false">A_0*AG60+A_1*AG61+A_2*AG62+B_1*AI61+B_2*AI62</f>
        <v>406.947166373894</v>
      </c>
    </row>
    <row r="61" customFormat="false" ht="15.75" hidden="false" customHeight="false" outlineLevel="0" collapsed="false">
      <c r="A61" s="1" t="n">
        <f aca="false">1/240+A60</f>
        <v>0.245833333333334</v>
      </c>
      <c r="B61" s="1" t="n">
        <v>200.715933</v>
      </c>
      <c r="C61" s="1" t="n">
        <f aca="false">G$5+G$6*SIN(F$4*A61+G$16)+G$7*SIN(2*F$4*A61+G$17)+G$8*SIN(3*F$4*A61+G$18)+G$9*SIN(4*F$4*A61+G$19)+G$10*SIN(5*F$4*A61+G$20)+G$11*SIN(6*F$4*A61+G$21)+G$12*SIN(7*F$4*A61+G$22)+G$13*SIN(8*F$4*A61+G$23)+G$14*SIN(9*F$4*A61+G$24)+G$15*SIN(10*F$4*A61+G$25)</f>
        <v>198.287187877512</v>
      </c>
      <c r="D61" s="1" t="n">
        <f aca="false">(B61-C61)^2</f>
        <v>5.89880287000792</v>
      </c>
      <c r="U61" s="25" t="n">
        <f aca="false">AI81</f>
        <v>198.786496387647</v>
      </c>
      <c r="AB61" s="10" t="n">
        <f aca="false">A41</f>
        <v>0.1625</v>
      </c>
      <c r="AC61" s="10" t="s">
        <v>95</v>
      </c>
      <c r="AD61" s="20" t="n">
        <f aca="false">B41</f>
        <v>407.909719</v>
      </c>
      <c r="AF61" s="10" t="s">
        <v>95</v>
      </c>
      <c r="AG61" s="20" t="n">
        <f aca="false">A_0*AD61+A_1*AD60+A_2*AD59+B_1*AG60+B_2*AG59</f>
        <v>413.954766502352</v>
      </c>
      <c r="AI61" s="20" t="n">
        <f aca="false">A_0*AG61+A_1*AG62+A_2*AG63+B_1*AI62+B_2*AI63</f>
        <v>402.602257239803</v>
      </c>
    </row>
    <row r="62" customFormat="false" ht="15.75" hidden="false" customHeight="false" outlineLevel="0" collapsed="false">
      <c r="A62" s="1" t="n">
        <f aca="false">1/240+A61</f>
        <v>0.25</v>
      </c>
      <c r="B62" s="1" t="n">
        <v>184.063933</v>
      </c>
      <c r="C62" s="1" t="n">
        <f aca="false">G$5+G$6*SIN(F$4*A62+G$16)+G$7*SIN(2*F$4*A62+G$17)+G$8*SIN(3*F$4*A62+G$18)+G$9*SIN(4*F$4*A62+G$19)+G$10*SIN(5*F$4*A62+G$20)+G$11*SIN(6*F$4*A62+G$21)+G$12*SIN(7*F$4*A62+G$22)+G$13*SIN(8*F$4*A62+G$23)+G$14*SIN(9*F$4*A62+G$24)+G$15*SIN(10*F$4*A62+G$25)</f>
        <v>187.499355410175</v>
      </c>
      <c r="D62" s="1" t="n">
        <f aca="false">(B62-C62)^2</f>
        <v>11.8021271363339</v>
      </c>
      <c r="U62" s="25" t="n">
        <f aca="false">AI82</f>
        <v>188.625236384381</v>
      </c>
      <c r="AB62" s="10" t="n">
        <f aca="false">A42</f>
        <v>0.166666666666667</v>
      </c>
      <c r="AC62" s="10" t="s">
        <v>96</v>
      </c>
      <c r="AD62" s="20" t="n">
        <f aca="false">B42</f>
        <v>396.691261</v>
      </c>
      <c r="AF62" s="10" t="s">
        <v>96</v>
      </c>
      <c r="AG62" s="20" t="n">
        <f aca="false">A_0*AD62+A_1*AD61+A_2*AD60+B_1*AG61+B_2*AG60</f>
        <v>414.912932218415</v>
      </c>
      <c r="AI62" s="20" t="n">
        <f aca="false">A_0*AG62+A_1*AG63+A_2*AG64+B_1*AI63+B_2*AI64</f>
        <v>397.234855745352</v>
      </c>
    </row>
    <row r="63" customFormat="false" ht="15.75" hidden="false" customHeight="false" outlineLevel="0" collapsed="false">
      <c r="A63" s="1" t="n">
        <f aca="false">1/240+A62</f>
        <v>0.254166666666667</v>
      </c>
      <c r="B63" s="1" t="n">
        <v>173.722293</v>
      </c>
      <c r="C63" s="1" t="n">
        <f aca="false">G$5+G$6*SIN(F$4*A63+G$16)+G$7*SIN(2*F$4*A63+G$17)+G$8*SIN(3*F$4*A63+G$18)+G$9*SIN(4*F$4*A63+G$19)+G$10*SIN(5*F$4*A63+G$20)+G$11*SIN(6*F$4*A63+G$21)+G$12*SIN(7*F$4*A63+G$22)+G$13*SIN(8*F$4*A63+G$23)+G$14*SIN(9*F$4*A63+G$24)+G$15*SIN(10*F$4*A63+G$25)</f>
        <v>177.05942213921</v>
      </c>
      <c r="D63" s="1" t="n">
        <f aca="false">(B63-C63)^2</f>
        <v>11.1364308917629</v>
      </c>
      <c r="U63" s="25" t="n">
        <f aca="false">AI83</f>
        <v>179.014117646146</v>
      </c>
      <c r="AB63" s="10" t="n">
        <f aca="false">A43</f>
        <v>0.170833333333333</v>
      </c>
      <c r="AC63" s="10" t="s">
        <v>97</v>
      </c>
      <c r="AD63" s="20" t="n">
        <f aca="false">B43</f>
        <v>389.504694</v>
      </c>
      <c r="AF63" s="10" t="s">
        <v>97</v>
      </c>
      <c r="AG63" s="20" t="n">
        <f aca="false">A_0*AD63+A_1*AD62+A_2*AD61+B_1*AG62+B_2*AG61</f>
        <v>414.592329521829</v>
      </c>
      <c r="AI63" s="20" t="n">
        <f aca="false">A_0*AG63+A_1*AG64+A_2*AG65+B_1*AI64+B_2*AI65</f>
        <v>390.909283513746</v>
      </c>
    </row>
    <row r="64" customFormat="false" ht="15.75" hidden="false" customHeight="false" outlineLevel="0" collapsed="false">
      <c r="A64" s="1" t="n">
        <f aca="false">1/240+A63</f>
        <v>0.258333333333334</v>
      </c>
      <c r="B64" s="1" t="n">
        <v>160.749956</v>
      </c>
      <c r="C64" s="1" t="n">
        <f aca="false">G$5+G$6*SIN(F$4*A64+G$16)+G$7*SIN(2*F$4*A64+G$17)+G$8*SIN(3*F$4*A64+G$18)+G$9*SIN(4*F$4*A64+G$19)+G$10*SIN(5*F$4*A64+G$20)+G$11*SIN(6*F$4*A64+G$21)+G$12*SIN(7*F$4*A64+G$22)+G$13*SIN(8*F$4*A64+G$23)+G$14*SIN(9*F$4*A64+G$24)+G$15*SIN(10*F$4*A64+G$25)</f>
        <v>167.113312896577</v>
      </c>
      <c r="D64" s="1" t="n">
        <f aca="false">(B64-C64)^2</f>
        <v>40.4923109932136</v>
      </c>
      <c r="U64" s="25" t="n">
        <f aca="false">AI84</f>
        <v>170.013199422375</v>
      </c>
      <c r="AB64" s="10" t="n">
        <f aca="false">A44</f>
        <v>0.175</v>
      </c>
      <c r="AC64" s="10" t="s">
        <v>98</v>
      </c>
      <c r="AD64" s="20" t="n">
        <f aca="false">B44</f>
        <v>381.791219</v>
      </c>
      <c r="AF64" s="10" t="s">
        <v>98</v>
      </c>
      <c r="AG64" s="20" t="n">
        <f aca="false">A_0*AD64+A_1*AD63+A_2*AD62+B_1*AG63+B_2*AG62</f>
        <v>412.929775699149</v>
      </c>
      <c r="AI64" s="20" t="n">
        <f aca="false">A_0*AG64+A_1*AG65+A_2*AG66+B_1*AI65+B_2*AI66</f>
        <v>383.693202164397</v>
      </c>
    </row>
    <row r="65" customFormat="false" ht="15.75" hidden="false" customHeight="false" outlineLevel="0" collapsed="false">
      <c r="A65" s="1" t="n">
        <f aca="false">1/240+A64</f>
        <v>0.2625</v>
      </c>
      <c r="B65" s="1" t="n">
        <v>159.873871</v>
      </c>
      <c r="C65" s="1" t="n">
        <f aca="false">G$5+G$6*SIN(F$4*A65+G$16)+G$7*SIN(2*F$4*A65+G$17)+G$8*SIN(3*F$4*A65+G$18)+G$9*SIN(4*F$4*A65+G$19)+G$10*SIN(5*F$4*A65+G$20)+G$11*SIN(6*F$4*A65+G$21)+G$12*SIN(7*F$4*A65+G$22)+G$13*SIN(8*F$4*A65+G$23)+G$14*SIN(9*F$4*A65+G$24)+G$15*SIN(10*F$4*A65+G$25)</f>
        <v>157.824619592441</v>
      </c>
      <c r="D65" s="1" t="n">
        <f aca="false">(B65-C65)^2</f>
        <v>4.19943133138294</v>
      </c>
      <c r="U65" s="25" t="n">
        <f aca="false">AI85</f>
        <v>161.65690693562</v>
      </c>
      <c r="AB65" s="10" t="n">
        <f aca="false">A45</f>
        <v>0.179166666666667</v>
      </c>
      <c r="AC65" s="10" t="s">
        <v>99</v>
      </c>
      <c r="AD65" s="20" t="n">
        <f aca="false">B45</f>
        <v>380.564248</v>
      </c>
      <c r="AF65" s="10" t="s">
        <v>99</v>
      </c>
      <c r="AG65" s="20" t="n">
        <f aca="false">A_0*AD65+A_1*AD64+A_2*AD63+B_1*AG64+B_2*AG63</f>
        <v>410.09340674132</v>
      </c>
      <c r="AI65" s="20" t="n">
        <f aca="false">A_0*AG65+A_1*AG66+A_2*AG67+B_1*AI66+B_2*AI67</f>
        <v>375.651916459978</v>
      </c>
    </row>
    <row r="66" customFormat="false" ht="15.75" hidden="false" customHeight="false" outlineLevel="0" collapsed="false">
      <c r="A66" s="1" t="n">
        <f aca="false">1/240+A65</f>
        <v>0.266666666666667</v>
      </c>
      <c r="B66" s="1" t="n">
        <v>147.253243</v>
      </c>
      <c r="C66" s="1" t="n">
        <f aca="false">G$5+G$6*SIN(F$4*A66+G$16)+G$7*SIN(2*F$4*A66+G$17)+G$8*SIN(3*F$4*A66+G$18)+G$9*SIN(4*F$4*A66+G$19)+G$10*SIN(5*F$4*A66+G$20)+G$11*SIN(6*F$4*A66+G$21)+G$12*SIN(7*F$4*A66+G$22)+G$13*SIN(8*F$4*A66+G$23)+G$14*SIN(9*F$4*A66+G$24)+G$15*SIN(10*F$4*A66+G$25)</f>
        <v>149.353463117323</v>
      </c>
      <c r="D66" s="1" t="n">
        <f aca="false">(B66-C66)^2</f>
        <v>4.41092454120993</v>
      </c>
      <c r="U66" s="25" t="n">
        <f aca="false">AI86</f>
        <v>153.951602027513</v>
      </c>
      <c r="AB66" s="10" t="n">
        <f aca="false">A46</f>
        <v>0.183333333333334</v>
      </c>
      <c r="AC66" s="10" t="s">
        <v>100</v>
      </c>
      <c r="AD66" s="20" t="n">
        <f aca="false">B46</f>
        <v>365.139769</v>
      </c>
      <c r="AF66" s="10" t="s">
        <v>100</v>
      </c>
      <c r="AG66" s="20" t="n">
        <f aca="false">A_0*AD66+A_1*AD65+A_2*AD64+B_1*AG65+B_2*AG64</f>
        <v>406.241576297028</v>
      </c>
      <c r="AI66" s="20" t="n">
        <f aca="false">A_0*AG66+A_1*AG67+A_2*AG68+B_1*AI67+B_2*AI68</f>
        <v>366.850838652993</v>
      </c>
    </row>
    <row r="67" customFormat="false" ht="15.75" hidden="false" customHeight="false" outlineLevel="0" collapsed="false">
      <c r="A67" s="1" t="n">
        <f aca="false">1/240+A66</f>
        <v>0.270833333333334</v>
      </c>
      <c r="B67" s="1" t="n">
        <v>146.90251</v>
      </c>
      <c r="C67" s="1" t="n">
        <f aca="false">G$5+G$6*SIN(F$4*A67+G$16)+G$7*SIN(2*F$4*A67+G$17)+G$8*SIN(3*F$4*A67+G$18)+G$9*SIN(4*F$4*A67+G$19)+G$10*SIN(5*F$4*A67+G$20)+G$11*SIN(6*F$4*A67+G$21)+G$12*SIN(7*F$4*A67+G$22)+G$13*SIN(8*F$4*A67+G$23)+G$14*SIN(9*F$4*A67+G$24)+G$15*SIN(10*F$4*A67+G$25)</f>
        <v>141.832757579072</v>
      </c>
      <c r="D67" s="1" t="n">
        <f aca="false">(B67-C67)^2</f>
        <v>25.7023896095066</v>
      </c>
      <c r="U67" s="25" t="n">
        <f aca="false">AI87</f>
        <v>146.88010349065</v>
      </c>
      <c r="AB67" s="10" t="n">
        <f aca="false">A47</f>
        <v>0.1875</v>
      </c>
      <c r="AC67" s="10" t="s">
        <v>101</v>
      </c>
      <c r="AD67" s="20" t="n">
        <f aca="false">B47</f>
        <v>362.597418</v>
      </c>
      <c r="AF67" s="10" t="s">
        <v>101</v>
      </c>
      <c r="AG67" s="20" t="n">
        <f aca="false">A_0*AD67+A_1*AD66+A_2*AD65+B_1*AG66+B_2*AG65</f>
        <v>401.412919919632</v>
      </c>
      <c r="AI67" s="20" t="n">
        <f aca="false">A_0*AG67+A_1*AG68+A_2*AG69+B_1*AI68+B_2*AI69</f>
        <v>357.360942332263</v>
      </c>
    </row>
    <row r="68" customFormat="false" ht="15.75" hidden="false" customHeight="false" outlineLevel="0" collapsed="false">
      <c r="A68" s="1" t="n">
        <f aca="false">1/240+A67</f>
        <v>0.275</v>
      </c>
      <c r="B68" s="1" t="n">
        <v>139.714905</v>
      </c>
      <c r="C68" s="1" t="n">
        <f aca="false">G$5+G$6*SIN(F$4*A68+G$16)+G$7*SIN(2*F$4*A68+G$17)+G$8*SIN(3*F$4*A68+G$18)+G$9*SIN(4*F$4*A68+G$19)+G$10*SIN(5*F$4*A68+G$20)+G$11*SIN(6*F$4*A68+G$21)+G$12*SIN(7*F$4*A68+G$22)+G$13*SIN(8*F$4*A68+G$23)+G$14*SIN(9*F$4*A68+G$24)+G$15*SIN(10*F$4*A68+G$25)</f>
        <v>135.345752480802</v>
      </c>
      <c r="D68" s="1" t="n">
        <f aca="false">(B68-C68)^2</f>
        <v>19.0894937360179</v>
      </c>
      <c r="U68" s="25" t="n">
        <f aca="false">AI88</f>
        <v>140.408360753458</v>
      </c>
      <c r="AB68" s="10" t="n">
        <f aca="false">A48</f>
        <v>0.191666666666667</v>
      </c>
      <c r="AC68" s="10" t="s">
        <v>102</v>
      </c>
      <c r="AD68" s="20" t="n">
        <f aca="false">B48</f>
        <v>348.748904</v>
      </c>
      <c r="AF68" s="10" t="s">
        <v>102</v>
      </c>
      <c r="AG68" s="20" t="n">
        <f aca="false">A_0*AD68+A_1*AD67+A_2*AD66+B_1*AG67+B_2*AG66</f>
        <v>395.693691431198</v>
      </c>
      <c r="AI68" s="20" t="n">
        <f aca="false">A_0*AG68+A_1*AG69+A_2*AG70+B_1*AI69+B_2*AI70</f>
        <v>347.262024845401</v>
      </c>
    </row>
    <row r="69" customFormat="false" ht="15.75" hidden="false" customHeight="false" outlineLevel="0" collapsed="false">
      <c r="A69" s="1" t="n">
        <f aca="false">1/240+A68</f>
        <v>0.279166666666667</v>
      </c>
      <c r="B69" s="1" t="n">
        <v>129.63675</v>
      </c>
      <c r="C69" s="1" t="n">
        <f aca="false">G$5+G$6*SIN(F$4*A69+G$16)+G$7*SIN(2*F$4*A69+G$17)+G$8*SIN(3*F$4*A69+G$18)+G$9*SIN(4*F$4*A69+G$19)+G$10*SIN(5*F$4*A69+G$20)+G$11*SIN(6*F$4*A69+G$21)+G$12*SIN(7*F$4*A69+G$22)+G$13*SIN(8*F$4*A69+G$23)+G$14*SIN(9*F$4*A69+G$24)+G$15*SIN(10*F$4*A69+G$25)</f>
        <v>129.908595832435</v>
      </c>
      <c r="D69" s="1" t="n">
        <f aca="false">(B69-C69)^2</f>
        <v>0.0739001566123969</v>
      </c>
      <c r="U69" s="25" t="n">
        <f aca="false">AI89</f>
        <v>134.491683307785</v>
      </c>
      <c r="AB69" s="10" t="n">
        <f aca="false">A49</f>
        <v>0.195833333333334</v>
      </c>
      <c r="AC69" s="10" t="s">
        <v>103</v>
      </c>
      <c r="AD69" s="20" t="n">
        <f aca="false">B49</f>
        <v>335.690234</v>
      </c>
      <c r="AF69" s="10" t="s">
        <v>103</v>
      </c>
      <c r="AG69" s="20" t="n">
        <f aca="false">A_0*AD69+A_1*AD68+A_2*AD67+B_1*AG68+B_2*AG67</f>
        <v>389.066745075134</v>
      </c>
      <c r="AI69" s="20" t="n">
        <f aca="false">A_0*AG69+A_1*AG70+A_2*AG71+B_1*AI70+B_2*AI71</f>
        <v>336.644054413391</v>
      </c>
    </row>
    <row r="70" customFormat="false" ht="15.75" hidden="false" customHeight="false" outlineLevel="0" collapsed="false">
      <c r="A70" s="1" t="n">
        <f aca="false">1/240+A69</f>
        <v>0.283333333333334</v>
      </c>
      <c r="B70" s="1" t="n">
        <v>123.589296</v>
      </c>
      <c r="C70" s="1" t="n">
        <f aca="false">G$5+G$6*SIN(F$4*A70+G$16)+G$7*SIN(2*F$4*A70+G$17)+G$8*SIN(3*F$4*A70+G$18)+G$9*SIN(4*F$4*A70+G$19)+G$10*SIN(5*F$4*A70+G$20)+G$11*SIN(6*F$4*A70+G$21)+G$12*SIN(7*F$4*A70+G$22)+G$13*SIN(8*F$4*A70+G$23)+G$14*SIN(9*F$4*A70+G$24)+G$15*SIN(10*F$4*A70+G$25)</f>
        <v>125.46089591902</v>
      </c>
      <c r="D70" s="1" t="n">
        <f aca="false">(B70-C70)^2</f>
        <v>3.50288625687455</v>
      </c>
      <c r="U70" s="25" t="n">
        <f aca="false">AI90</f>
        <v>129.074857526488</v>
      </c>
      <c r="AB70" s="10" t="n">
        <f aca="false">A50</f>
        <v>0.2</v>
      </c>
      <c r="AC70" s="10" t="s">
        <v>104</v>
      </c>
      <c r="AD70" s="20" t="n">
        <f aca="false">B50</f>
        <v>322.982175</v>
      </c>
      <c r="AF70" s="10" t="s">
        <v>104</v>
      </c>
      <c r="AG70" s="20" t="n">
        <f aca="false">A_0*AD70+A_1*AD69+A_2*AD68+B_1*AG69+B_2*AG68</f>
        <v>381.438167719944</v>
      </c>
      <c r="AI70" s="20" t="n">
        <f aca="false">A_0*AG70+A_1*AG71+A_2*AG72+B_1*AI71+B_2*AI72</f>
        <v>325.603405968054</v>
      </c>
    </row>
    <row r="71" customFormat="false" ht="15.75" hidden="false" customHeight="false" outlineLevel="0" collapsed="false">
      <c r="A71" s="1" t="n">
        <f aca="false">1/240+A70</f>
        <v>0.2875</v>
      </c>
      <c r="B71" s="1" t="n">
        <v>126.83122</v>
      </c>
      <c r="C71" s="1" t="n">
        <f aca="false">G$5+G$6*SIN(F$4*A71+G$16)+G$7*SIN(2*F$4*A71+G$17)+G$8*SIN(3*F$4*A71+G$18)+G$9*SIN(4*F$4*A71+G$19)+G$10*SIN(5*F$4*A71+G$20)+G$11*SIN(6*F$4*A71+G$21)+G$12*SIN(7*F$4*A71+G$22)+G$13*SIN(8*F$4*A71+G$23)+G$14*SIN(9*F$4*A71+G$24)+G$15*SIN(10*F$4*A71+G$25)</f>
        <v>121.866008989178</v>
      </c>
      <c r="D71" s="1" t="n">
        <f aca="false">(B71-C71)^2</f>
        <v>24.6533203819866</v>
      </c>
      <c r="U71" s="25" t="n">
        <f aca="false">AI91</f>
        <v>124.087602627132</v>
      </c>
      <c r="AB71" s="10" t="n">
        <f aca="false">A51</f>
        <v>0.204166666666667</v>
      </c>
      <c r="AC71" s="10" t="s">
        <v>105</v>
      </c>
      <c r="AD71" s="20" t="n">
        <f aca="false">B51</f>
        <v>311.236564</v>
      </c>
      <c r="AF71" s="10" t="s">
        <v>105</v>
      </c>
      <c r="AG71" s="20" t="n">
        <f aca="false">A_0*AD71+A_1*AD70+A_2*AD69+B_1*AG70+B_2*AG69</f>
        <v>372.835259998775</v>
      </c>
      <c r="AI71" s="20" t="n">
        <f aca="false">A_0*AG71+A_1*AG72+A_2*AG73+B_1*AI72+B_2*AI73</f>
        <v>314.234088345011</v>
      </c>
    </row>
    <row r="72" customFormat="false" ht="15.75" hidden="false" customHeight="false" outlineLevel="0" collapsed="false">
      <c r="A72" s="1" t="n">
        <f aca="false">1/240+A71</f>
        <v>0.291666666666667</v>
      </c>
      <c r="B72" s="1" t="n">
        <v>116.840191</v>
      </c>
      <c r="C72" s="1" t="n">
        <f aca="false">G$5+G$6*SIN(F$4*A72+G$16)+G$7*SIN(2*F$4*A72+G$17)+G$8*SIN(3*F$4*A72+G$18)+G$9*SIN(4*F$4*A72+G$19)+G$10*SIN(5*F$4*A72+G$20)+G$11*SIN(6*F$4*A72+G$21)+G$12*SIN(7*F$4*A72+G$22)+G$13*SIN(8*F$4*A72+G$23)+G$14*SIN(9*F$4*A72+G$24)+G$15*SIN(10*F$4*A72+G$25)</f>
        <v>118.921269078005</v>
      </c>
      <c r="D72" s="1" t="n">
        <f aca="false">(B72-C72)^2</f>
        <v>4.33088596675112</v>
      </c>
      <c r="U72" s="25" t="n">
        <f aca="false">AI92</f>
        <v>119.446464781915</v>
      </c>
      <c r="AB72" s="10" t="n">
        <f aca="false">A52</f>
        <v>0.208333333333334</v>
      </c>
      <c r="AC72" s="10" t="s">
        <v>106</v>
      </c>
      <c r="AD72" s="20" t="n">
        <f aca="false">B52</f>
        <v>303.349111</v>
      </c>
      <c r="AF72" s="10" t="s">
        <v>106</v>
      </c>
      <c r="AG72" s="20" t="n">
        <f aca="false">A_0*AD72+A_1*AD71+A_2*AD70+B_1*AG71+B_2*AG70</f>
        <v>363.420174159865</v>
      </c>
      <c r="AI72" s="20" t="n">
        <f aca="false">A_0*AG72+A_1*AG73+A_2*AG74+B_1*AI73+B_2*AI74</f>
        <v>302.621462269103</v>
      </c>
    </row>
    <row r="73" customFormat="false" ht="15.75" hidden="false" customHeight="false" outlineLevel="0" collapsed="false">
      <c r="A73" s="1" t="n">
        <f aca="false">1/240+A72</f>
        <v>0.295833333333334</v>
      </c>
      <c r="B73" s="1" t="n">
        <v>115.175361</v>
      </c>
      <c r="C73" s="1" t="n">
        <f aca="false">G$5+G$6*SIN(F$4*A73+G$16)+G$7*SIN(2*F$4*A73+G$17)+G$8*SIN(3*F$4*A73+G$18)+G$9*SIN(4*F$4*A73+G$19)+G$10*SIN(5*F$4*A73+G$20)+G$11*SIN(6*F$4*A73+G$21)+G$12*SIN(7*F$4*A73+G$22)+G$13*SIN(8*F$4*A73+G$23)+G$14*SIN(9*F$4*A73+G$24)+G$15*SIN(10*F$4*A73+G$25)</f>
        <v>116.376864338229</v>
      </c>
      <c r="D73" s="1" t="n">
        <f aca="false">(B73-C73)^2</f>
        <v>1.44361027177544</v>
      </c>
      <c r="U73" s="25" t="n">
        <f aca="false">AI93</f>
        <v>115.061899807499</v>
      </c>
      <c r="AB73" s="10" t="n">
        <f aca="false">A53</f>
        <v>0.2125</v>
      </c>
      <c r="AC73" s="10" t="s">
        <v>107</v>
      </c>
      <c r="AD73" s="20" t="n">
        <f aca="false">B53</f>
        <v>286.434084</v>
      </c>
      <c r="AF73" s="10" t="s">
        <v>107</v>
      </c>
      <c r="AG73" s="20" t="n">
        <f aca="false">A_0*AD73+A_1*AD72+A_2*AD71+B_1*AG72+B_2*AG71</f>
        <v>353.346496877534</v>
      </c>
      <c r="AI73" s="20" t="n">
        <f aca="false">A_0*AG73+A_1*AG74+A_2*AG75+B_1*AI74+B_2*AI75</f>
        <v>290.841767587534</v>
      </c>
    </row>
    <row r="74" customFormat="false" ht="15.75" hidden="false" customHeight="false" outlineLevel="0" collapsed="false">
      <c r="A74" s="1" t="n">
        <f aca="false">1/240+A73</f>
        <v>0.3</v>
      </c>
      <c r="B74" s="1" t="n">
        <v>111.756284</v>
      </c>
      <c r="C74" s="1" t="n">
        <f aca="false">G$5+G$6*SIN(F$4*A74+G$16)+G$7*SIN(2*F$4*A74+G$17)+G$8*SIN(3*F$4*A74+G$18)+G$9*SIN(4*F$4*A74+G$19)+G$10*SIN(5*F$4*A74+G$20)+G$11*SIN(6*F$4*A74+G$21)+G$12*SIN(7*F$4*A74+G$22)+G$13*SIN(8*F$4*A74+G$23)+G$14*SIN(9*F$4*A74+G$24)+G$15*SIN(10*F$4*A74+G$25)</f>
        <v>113.960800935029</v>
      </c>
      <c r="D74" s="1" t="n">
        <f aca="false">(B74-C74)^2</f>
        <v>4.85989491683131</v>
      </c>
      <c r="U74" s="25" t="n">
        <f aca="false">AI94</f>
        <v>110.841773538932</v>
      </c>
      <c r="AB74" s="10" t="n">
        <f aca="false">A54</f>
        <v>0.216666666666667</v>
      </c>
      <c r="AC74" s="10" t="s">
        <v>108</v>
      </c>
      <c r="AD74" s="20" t="n">
        <f aca="false">B54</f>
        <v>283.190237</v>
      </c>
      <c r="AF74" s="10" t="s">
        <v>108</v>
      </c>
      <c r="AG74" s="20" t="n">
        <f aca="false">A_0*AD74+A_1*AD73+A_2*AD72+B_1*AG73+B_2*AG72</f>
        <v>342.75058721653</v>
      </c>
      <c r="AI74" s="20" t="n">
        <f aca="false">A_0*AG74+A_1*AG75+A_2*AG76+B_1*AI75+B_2*AI76</f>
        <v>278.964267958561</v>
      </c>
    </row>
    <row r="75" customFormat="false" ht="15.75" hidden="false" customHeight="false" outlineLevel="0" collapsed="false">
      <c r="A75" s="1" t="n">
        <f aca="false">1/240+A74</f>
        <v>0.304166666666667</v>
      </c>
      <c r="B75" s="1" t="n">
        <v>110.792615</v>
      </c>
      <c r="C75" s="1" t="n">
        <f aca="false">G$5+G$6*SIN(F$4*A75+G$16)+G$7*SIN(2*F$4*A75+G$17)+G$8*SIN(3*F$4*A75+G$18)+G$9*SIN(4*F$4*A75+G$19)+G$10*SIN(5*F$4*A75+G$20)+G$11*SIN(6*F$4*A75+G$21)+G$12*SIN(7*F$4*A75+G$22)+G$13*SIN(8*F$4*A75+G$23)+G$14*SIN(9*F$4*A75+G$24)+G$15*SIN(10*F$4*A75+G$25)</f>
        <v>111.406577788034</v>
      </c>
      <c r="D75" s="1" t="n">
        <f aca="false">(B75-C75)^2</f>
        <v>0.37695030509024</v>
      </c>
      <c r="U75" s="25" t="n">
        <f aca="false">AI95</f>
        <v>106.694174744032</v>
      </c>
      <c r="AB75" s="10" t="n">
        <f aca="false">A55</f>
        <v>0.220833333333334</v>
      </c>
      <c r="AC75" s="10" t="s">
        <v>109</v>
      </c>
      <c r="AD75" s="20" t="n">
        <f aca="false">B55</f>
        <v>264.609708</v>
      </c>
      <c r="AF75" s="10" t="s">
        <v>109</v>
      </c>
      <c r="AG75" s="20" t="n">
        <f aca="false">A_0*AD75+A_1*AD74+A_2*AD73+B_1*AG74+B_2*AG73</f>
        <v>331.799141320036</v>
      </c>
      <c r="AI75" s="20" t="n">
        <f aca="false">A_0*AG75+A_1*AG76+A_2*AG77+B_1*AI76+B_2*AI77</f>
        <v>267.05466549407</v>
      </c>
    </row>
    <row r="76" customFormat="false" ht="15.75" hidden="false" customHeight="false" outlineLevel="0" collapsed="false">
      <c r="A76" s="1" t="n">
        <f aca="false">1/240+A75</f>
        <v>0.308333333333333</v>
      </c>
      <c r="B76" s="1" t="n">
        <v>103.167883</v>
      </c>
      <c r="C76" s="1" t="n">
        <f aca="false">G$5+G$6*SIN(F$4*A76+G$16)+G$7*SIN(2*F$4*A76+G$17)+G$8*SIN(3*F$4*A76+G$18)+G$9*SIN(4*F$4*A76+G$19)+G$10*SIN(5*F$4*A76+G$20)+G$11*SIN(6*F$4*A76+G$21)+G$12*SIN(7*F$4*A76+G$22)+G$13*SIN(8*F$4*A76+G$23)+G$14*SIN(9*F$4*A76+G$24)+G$15*SIN(10*F$4*A76+G$25)</f>
        <v>108.479936660801</v>
      </c>
      <c r="D76" s="1" t="n">
        <f aca="false">(B76-C76)^2</f>
        <v>28.2179140952317</v>
      </c>
      <c r="U76" s="25" t="n">
        <f aca="false">AI96</f>
        <v>102.533198764726</v>
      </c>
      <c r="AB76" s="10" t="n">
        <f aca="false">A56</f>
        <v>0.225</v>
      </c>
      <c r="AC76" s="10" t="s">
        <v>110</v>
      </c>
      <c r="AD76" s="20" t="n">
        <f aca="false">B56</f>
        <v>259.439163</v>
      </c>
      <c r="AF76" s="10" t="s">
        <v>110</v>
      </c>
      <c r="AG76" s="20" t="n">
        <f aca="false">A_0*AD76+A_1*AD75+A_2*AD74+B_1*AG75+B_2*AG74</f>
        <v>320.57647771875</v>
      </c>
      <c r="AI76" s="20" t="n">
        <f aca="false">A_0*AG76+A_1*AG77+A_2*AG78+B_1*AI77+B_2*AI78</f>
        <v>255.179527326643</v>
      </c>
    </row>
    <row r="77" customFormat="false" ht="15.75" hidden="false" customHeight="false" outlineLevel="0" collapsed="false">
      <c r="A77" s="1" t="n">
        <f aca="false">1/240+A76</f>
        <v>0.3125</v>
      </c>
      <c r="B77" s="1" t="n">
        <v>106.23525</v>
      </c>
      <c r="C77" s="1" t="n">
        <f aca="false">G$5+G$6*SIN(F$4*A77+G$16)+G$7*SIN(2*F$4*A77+G$17)+G$8*SIN(3*F$4*A77+G$18)+G$9*SIN(4*F$4*A77+G$19)+G$10*SIN(5*F$4*A77+G$20)+G$11*SIN(6*F$4*A77+G$21)+G$12*SIN(7*F$4*A77+G$22)+G$13*SIN(8*F$4*A77+G$23)+G$14*SIN(9*F$4*A77+G$24)+G$15*SIN(10*F$4*A77+G$25)</f>
        <v>105.001366121076</v>
      </c>
      <c r="D77" s="1" t="n">
        <f aca="false">(B77-C77)^2</f>
        <v>1.52246942666858</v>
      </c>
      <c r="U77" s="25" t="n">
        <f aca="false">AI97</f>
        <v>98.2844011841645</v>
      </c>
      <c r="AB77" s="10" t="n">
        <f aca="false">A57</f>
        <v>0.229166666666667</v>
      </c>
      <c r="AC77" s="10" t="s">
        <v>111</v>
      </c>
      <c r="AD77" s="20" t="n">
        <f aca="false">B57</f>
        <v>237.352309</v>
      </c>
      <c r="AF77" s="10" t="s">
        <v>111</v>
      </c>
      <c r="AG77" s="20" t="n">
        <f aca="false">A_0*AD77+A_1*AD76+A_2*AD75+B_1*AG76+B_2*AG75</f>
        <v>309.078821597065</v>
      </c>
      <c r="AI77" s="20" t="n">
        <f aca="false">A_0*AG77+A_1*AG78+A_2*AG79+B_1*AI78+B_2*AI79</f>
        <v>243.408019095422</v>
      </c>
    </row>
    <row r="78" customFormat="false" ht="15.75" hidden="false" customHeight="false" outlineLevel="0" collapsed="false">
      <c r="A78" s="1" t="n">
        <f aca="false">1/240+A77</f>
        <v>0.316666666666667</v>
      </c>
      <c r="B78" s="1" t="n">
        <v>102.11547</v>
      </c>
      <c r="C78" s="1" t="n">
        <f aca="false">G$5+G$6*SIN(F$4*A78+G$16)+G$7*SIN(2*F$4*A78+G$17)+G$8*SIN(3*F$4*A78+G$18)+G$9*SIN(4*F$4*A78+G$19)+G$10*SIN(5*F$4*A78+G$20)+G$11*SIN(6*F$4*A78+G$21)+G$12*SIN(7*F$4*A78+G$22)+G$13*SIN(8*F$4*A78+G$23)+G$14*SIN(9*F$4*A78+G$24)+G$15*SIN(10*F$4*A78+G$25)</f>
        <v>100.861840408203</v>
      </c>
      <c r="D78" s="1" t="n">
        <f aca="false">(B78-C78)^2</f>
        <v>1.57158715343006</v>
      </c>
      <c r="U78" s="25" t="n">
        <f aca="false">AI98</f>
        <v>93.8913734227493</v>
      </c>
      <c r="AB78" s="10" t="n">
        <f aca="false">A58</f>
        <v>0.233333333333334</v>
      </c>
      <c r="AC78" s="10" t="s">
        <v>112</v>
      </c>
      <c r="AD78" s="20" t="n">
        <f aca="false">B58</f>
        <v>238.841758</v>
      </c>
      <c r="AF78" s="10" t="s">
        <v>112</v>
      </c>
      <c r="AG78" s="20" t="n">
        <f aca="false">A_0*AD78+A_1*AD77+A_2*AD76+B_1*AG77+B_2*AG76</f>
        <v>297.364314087009</v>
      </c>
      <c r="AI78" s="20" t="n">
        <f aca="false">A_0*AG78+A_1*AG79+A_2*AG80+B_1*AI79+B_2*AI80</f>
        <v>231.81013612247</v>
      </c>
    </row>
    <row r="79" customFormat="false" ht="15.75" hidden="false" customHeight="false" outlineLevel="0" collapsed="false">
      <c r="A79" s="1" t="n">
        <f aca="false">1/240+A78</f>
        <v>0.320833333333333</v>
      </c>
      <c r="B79" s="1" t="n">
        <v>95.717892</v>
      </c>
      <c r="C79" s="1" t="n">
        <f aca="false">G$5+G$6*SIN(F$4*A79+G$16)+G$7*SIN(2*F$4*A79+G$17)+G$8*SIN(3*F$4*A79+G$18)+G$9*SIN(4*F$4*A79+G$19)+G$10*SIN(5*F$4*A79+G$20)+G$11*SIN(6*F$4*A79+G$21)+G$12*SIN(7*F$4*A79+G$22)+G$13*SIN(8*F$4*A79+G$23)+G$14*SIN(9*F$4*A79+G$24)+G$15*SIN(10*F$4*A79+G$25)</f>
        <v>96.0304012757247</v>
      </c>
      <c r="D79" s="1" t="n">
        <f aca="false">(B79-C79)^2</f>
        <v>0.0976620474139546</v>
      </c>
      <c r="U79" s="25" t="n">
        <f aca="false">AI99</f>
        <v>89.325325655302</v>
      </c>
      <c r="AB79" s="10" t="n">
        <f aca="false">A59</f>
        <v>0.2375</v>
      </c>
      <c r="AC79" s="10" t="s">
        <v>113</v>
      </c>
      <c r="AD79" s="20" t="n">
        <f aca="false">B59</f>
        <v>217.807532</v>
      </c>
      <c r="AF79" s="10" t="s">
        <v>113</v>
      </c>
      <c r="AG79" s="20" t="n">
        <f aca="false">A_0*AD79+A_1*AD78+A_2*AD77+B_1*AG78+B_2*AG77</f>
        <v>285.595718142171</v>
      </c>
      <c r="AI79" s="20" t="n">
        <f aca="false">A_0*AG79+A_1*AG80+A_2*AG81+B_1*AI80+B_2*AI81</f>
        <v>220.456975860473</v>
      </c>
    </row>
    <row r="80" customFormat="false" ht="15.75" hidden="false" customHeight="false" outlineLevel="0" collapsed="false">
      <c r="A80" s="1" t="n">
        <f aca="false">1/240+A79</f>
        <v>0.325</v>
      </c>
      <c r="B80" s="1" t="n">
        <v>90.108847</v>
      </c>
      <c r="C80" s="1" t="n">
        <f aca="false">G$5+G$6*SIN(F$4*A80+G$16)+G$7*SIN(2*F$4*A80+G$17)+G$8*SIN(3*F$4*A80+G$18)+G$9*SIN(4*F$4*A80+G$19)+G$10*SIN(5*F$4*A80+G$20)+G$11*SIN(6*F$4*A80+G$21)+G$12*SIN(7*F$4*A80+G$22)+G$13*SIN(8*F$4*A80+G$23)+G$14*SIN(9*F$4*A80+G$24)+G$15*SIN(10*F$4*A80+G$25)</f>
        <v>90.55343096297</v>
      </c>
      <c r="D80" s="1" t="n">
        <f aca="false">(B80-C80)^2</f>
        <v>0.197654900130098</v>
      </c>
      <c r="U80" s="25" t="n">
        <f aca="false">AI100</f>
        <v>84.5907620433671</v>
      </c>
      <c r="AB80" s="10" t="n">
        <f aca="false">A60</f>
        <v>0.241666666666667</v>
      </c>
      <c r="AC80" s="10" t="s">
        <v>114</v>
      </c>
      <c r="AD80" s="20" t="n">
        <f aca="false">B60</f>
        <v>209.919895</v>
      </c>
      <c r="AF80" s="10" t="s">
        <v>114</v>
      </c>
      <c r="AG80" s="20" t="n">
        <f aca="false">A_0*AD80+A_1*AD79+A_2*AD78+B_1*AG79+B_2*AG78</f>
        <v>273.769821646798</v>
      </c>
      <c r="AI80" s="20" t="n">
        <f aca="false">A_0*AG80+A_1*AG81+A_2*AG82+B_1*AI81+B_2*AI82</f>
        <v>209.423212446953</v>
      </c>
    </row>
    <row r="81" customFormat="false" ht="15.75" hidden="false" customHeight="false" outlineLevel="0" collapsed="false">
      <c r="A81" s="1" t="n">
        <f aca="false">1/240+A80</f>
        <v>0.329166666666667</v>
      </c>
      <c r="B81" s="1" t="n">
        <v>88.004661</v>
      </c>
      <c r="C81" s="1" t="n">
        <f aca="false">G$5+G$6*SIN(F$4*A81+G$16)+G$7*SIN(2*F$4*A81+G$17)+G$8*SIN(3*F$4*A81+G$18)+G$9*SIN(4*F$4*A81+G$19)+G$10*SIN(5*F$4*A81+G$20)+G$11*SIN(6*F$4*A81+G$21)+G$12*SIN(7*F$4*A81+G$22)+G$13*SIN(8*F$4*A81+G$23)+G$14*SIN(9*F$4*A81+G$24)+G$15*SIN(10*F$4*A81+G$25)</f>
        <v>84.5465987724225</v>
      </c>
      <c r="D81" s="1" t="n">
        <f aca="false">(B81-C81)^2</f>
        <v>11.9581943697984</v>
      </c>
      <c r="U81" s="25" t="n">
        <f aca="false">AI101</f>
        <v>79.7245026382147</v>
      </c>
      <c r="AB81" s="10" t="n">
        <f aca="false">A61</f>
        <v>0.245833333333334</v>
      </c>
      <c r="AC81" s="10" t="s">
        <v>115</v>
      </c>
      <c r="AD81" s="20" t="n">
        <f aca="false">B61</f>
        <v>200.715933</v>
      </c>
      <c r="AF81" s="10" t="s">
        <v>115</v>
      </c>
      <c r="AG81" s="20" t="n">
        <f aca="false">A_0*AD81+A_1*AD80+A_2*AD79+B_1*AG80+B_2*AG79</f>
        <v>261.922713563227</v>
      </c>
      <c r="AI81" s="20" t="n">
        <f aca="false">A_0*AG81+A_1*AG82+A_2*AG83+B_1*AI82+B_2*AI83</f>
        <v>198.786496387647</v>
      </c>
    </row>
    <row r="82" customFormat="false" ht="15.75" hidden="false" customHeight="false" outlineLevel="0" collapsed="false">
      <c r="A82" s="1" t="n">
        <f aca="false">1/240+A81</f>
        <v>0.333333333333333</v>
      </c>
      <c r="B82" s="1" t="n">
        <v>77.224704</v>
      </c>
      <c r="C82" s="1" t="n">
        <f aca="false">G$5+G$6*SIN(F$4*A82+G$16)+G$7*SIN(2*F$4*A82+G$17)+G$8*SIN(3*F$4*A82+G$18)+G$9*SIN(4*F$4*A82+G$19)+G$10*SIN(5*F$4*A82+G$20)+G$11*SIN(6*F$4*A82+G$21)+G$12*SIN(7*F$4*A82+G$22)+G$13*SIN(8*F$4*A82+G$23)+G$14*SIN(9*F$4*A82+G$24)+G$15*SIN(10*F$4*A82+G$25)</f>
        <v>78.1813069858915</v>
      </c>
      <c r="D82" s="1" t="n">
        <f aca="false">(B82-C82)^2</f>
        <v>0.915089272616439</v>
      </c>
      <c r="U82" s="25" t="n">
        <f aca="false">AI102</f>
        <v>74.7935889163218</v>
      </c>
      <c r="AB82" s="10" t="n">
        <f aca="false">A62</f>
        <v>0.25</v>
      </c>
      <c r="AC82" s="10" t="s">
        <v>116</v>
      </c>
      <c r="AD82" s="20" t="n">
        <f aca="false">B62</f>
        <v>184.063933</v>
      </c>
      <c r="AF82" s="10" t="s">
        <v>116</v>
      </c>
      <c r="AG82" s="20" t="n">
        <f aca="false">A_0*AD82+A_1*AD81+A_2*AD80+B_1*AG81+B_2*AG80</f>
        <v>250.124358841283</v>
      </c>
      <c r="AI82" s="20" t="n">
        <f aca="false">A_0*AG82+A_1*AG83+A_2*AG84+B_1*AI83+B_2*AI84</f>
        <v>188.625236384381</v>
      </c>
    </row>
    <row r="83" customFormat="false" ht="15.75" hidden="false" customHeight="false" outlineLevel="0" collapsed="false">
      <c r="A83" s="1" t="n">
        <f aca="false">1/240+A82</f>
        <v>0.3375</v>
      </c>
      <c r="B83" s="1" t="n">
        <v>71.177676</v>
      </c>
      <c r="C83" s="1" t="n">
        <f aca="false">G$5+G$6*SIN(F$4*A83+G$16)+G$7*SIN(2*F$4*A83+G$17)+G$8*SIN(3*F$4*A83+G$18)+G$9*SIN(4*F$4*A83+G$19)+G$10*SIN(5*F$4*A83+G$20)+G$11*SIN(6*F$4*A83+G$21)+G$12*SIN(7*F$4*A83+G$22)+G$13*SIN(8*F$4*A83+G$23)+G$14*SIN(9*F$4*A83+G$24)+G$15*SIN(10*F$4*A83+G$25)</f>
        <v>71.6678961661645</v>
      </c>
      <c r="D83" s="1" t="n">
        <f aca="false">(B83-C83)^2</f>
        <v>0.240315811314383</v>
      </c>
      <c r="U83" s="25" t="n">
        <f aca="false">AI103</f>
        <v>69.8913612215399</v>
      </c>
      <c r="AB83" s="10" t="n">
        <f aca="false">A63</f>
        <v>0.254166666666667</v>
      </c>
      <c r="AC83" s="10" t="s">
        <v>117</v>
      </c>
      <c r="AD83" s="20" t="n">
        <f aca="false">B63</f>
        <v>173.722293</v>
      </c>
      <c r="AF83" s="10" t="s">
        <v>117</v>
      </c>
      <c r="AG83" s="20" t="n">
        <f aca="false">A_0*AD83+A_1*AD82+A_2*AD81+B_1*AG82+B_2*AG81</f>
        <v>238.278945183585</v>
      </c>
      <c r="AI83" s="20" t="n">
        <f aca="false">A_0*AG83+A_1*AG84+A_2*AG85+B_1*AI84+B_2*AI85</f>
        <v>179.014117646146</v>
      </c>
    </row>
    <row r="84" customFormat="false" ht="15.75" hidden="false" customHeight="false" outlineLevel="0" collapsed="false">
      <c r="A84" s="1" t="n">
        <f aca="false">1/240+A83</f>
        <v>0.341666666666667</v>
      </c>
      <c r="B84" s="1" t="n">
        <v>69.42398</v>
      </c>
      <c r="C84" s="1" t="n">
        <f aca="false">G$5+G$6*SIN(F$4*A84+G$16)+G$7*SIN(2*F$4*A84+G$17)+G$8*SIN(3*F$4*A84+G$18)+G$9*SIN(4*F$4*A84+G$19)+G$10*SIN(5*F$4*A84+G$20)+G$11*SIN(6*F$4*A84+G$21)+G$12*SIN(7*F$4*A84+G$22)+G$13*SIN(8*F$4*A84+G$23)+G$14*SIN(9*F$4*A84+G$24)+G$15*SIN(10*F$4*A84+G$25)</f>
        <v>65.237865110629</v>
      </c>
      <c r="D84" s="1" t="n">
        <f aca="false">(B84-C84)^2</f>
        <v>17.5235578670136</v>
      </c>
      <c r="U84" s="25" t="n">
        <f aca="false">AI104</f>
        <v>65.1296444298471</v>
      </c>
      <c r="AB84" s="10" t="n">
        <f aca="false">A64</f>
        <v>0.258333333333334</v>
      </c>
      <c r="AC84" s="10" t="s">
        <v>118</v>
      </c>
      <c r="AD84" s="20" t="n">
        <f aca="false">B64</f>
        <v>160.749956</v>
      </c>
      <c r="AF84" s="10" t="s">
        <v>118</v>
      </c>
      <c r="AG84" s="20" t="n">
        <f aca="false">A_0*AD84+A_1*AD83+A_2*AD82+B_1*AG83+B_2*AG82</f>
        <v>226.35918856518</v>
      </c>
      <c r="AI84" s="20" t="n">
        <f aca="false">A_0*AG84+A_1*AG85+A_2*AG86+B_1*AI85+B_2*AI86</f>
        <v>170.013199422375</v>
      </c>
    </row>
    <row r="85" customFormat="false" ht="15.75" hidden="false" customHeight="false" outlineLevel="0" collapsed="false">
      <c r="A85" s="1" t="n">
        <f aca="false">1/240+A84</f>
        <v>0.345833333333333</v>
      </c>
      <c r="B85" s="1" t="n">
        <v>58.818794</v>
      </c>
      <c r="C85" s="1" t="n">
        <f aca="false">G$5+G$6*SIN(F$4*A85+G$16)+G$7*SIN(2*F$4*A85+G$17)+G$8*SIN(3*F$4*A85+G$18)+G$9*SIN(4*F$4*A85+G$19)+G$10*SIN(5*F$4*A85+G$20)+G$11*SIN(6*F$4*A85+G$21)+G$12*SIN(7*F$4*A85+G$22)+G$13*SIN(8*F$4*A85+G$23)+G$14*SIN(9*F$4*A85+G$24)+G$15*SIN(10*F$4*A85+G$25)</f>
        <v>59.1269767897669</v>
      </c>
      <c r="D85" s="1" t="n">
        <f aca="false">(B85-C85)^2</f>
        <v>0.0949766319085067</v>
      </c>
      <c r="U85" s="25" t="n">
        <f aca="false">AI105</f>
        <v>60.6323827863327</v>
      </c>
      <c r="AB85" s="10" t="n">
        <f aca="false">A65</f>
        <v>0.2625</v>
      </c>
      <c r="AC85" s="10" t="s">
        <v>119</v>
      </c>
      <c r="AD85" s="20" t="n">
        <f aca="false">B65</f>
        <v>159.873871</v>
      </c>
      <c r="AF85" s="10" t="s">
        <v>119</v>
      </c>
      <c r="AG85" s="20" t="n">
        <f aca="false">A_0*AD85+A_1*AD84+A_2*AD83+B_1*AG84+B_2*AG83</f>
        <v>214.538208279308</v>
      </c>
      <c r="AI85" s="20" t="n">
        <f aca="false">A_0*AG85+A_1*AG86+A_2*AG87+B_1*AI86+B_2*AI87</f>
        <v>161.65690693562</v>
      </c>
    </row>
    <row r="86" customFormat="false" ht="15.75" hidden="false" customHeight="false" outlineLevel="0" collapsed="false">
      <c r="A86" s="1" t="n">
        <f aca="false">1/240+A85</f>
        <v>0.35</v>
      </c>
      <c r="B86" s="1" t="n">
        <v>51.983326</v>
      </c>
      <c r="C86" s="1" t="n">
        <f aca="false">G$5+G$6*SIN(F$4*A86+G$16)+G$7*SIN(2*F$4*A86+G$17)+G$8*SIN(3*F$4*A86+G$18)+G$9*SIN(4*F$4*A86+G$19)+G$10*SIN(5*F$4*A86+G$20)+G$11*SIN(6*F$4*A86+G$21)+G$12*SIN(7*F$4*A86+G$22)+G$13*SIN(8*F$4*A86+G$23)+G$14*SIN(9*F$4*A86+G$24)+G$15*SIN(10*F$4*A86+G$25)</f>
        <v>53.5604921220329</v>
      </c>
      <c r="D86" s="1" t="n">
        <f aca="false">(B86-C86)^2</f>
        <v>2.48745297648841</v>
      </c>
      <c r="U86" s="25" t="n">
        <f aca="false">AI106</f>
        <v>56.5298747086844</v>
      </c>
      <c r="AB86" s="10" t="n">
        <f aca="false">A66</f>
        <v>0.266666666666667</v>
      </c>
      <c r="AC86" s="10" t="s">
        <v>120</v>
      </c>
      <c r="AD86" s="20" t="n">
        <f aca="false">B66</f>
        <v>147.253243</v>
      </c>
      <c r="AF86" s="10" t="s">
        <v>120</v>
      </c>
      <c r="AG86" s="20" t="n">
        <f aca="false">A_0*AD86+A_1*AD85+A_2*AD84+B_1*AG85+B_2*AG84</f>
        <v>203.070331227219</v>
      </c>
      <c r="AI86" s="20" t="n">
        <f aca="false">A_0*AG86+A_1*AG87+A_2*AG88+B_1*AI87+B_2*AI88</f>
        <v>153.951602027513</v>
      </c>
    </row>
    <row r="87" customFormat="false" ht="15.75" hidden="false" customHeight="false" outlineLevel="0" collapsed="false">
      <c r="A87" s="1" t="n">
        <f aca="false">1/240+A86</f>
        <v>0.354166666666667</v>
      </c>
      <c r="B87" s="1" t="n">
        <v>47.425443</v>
      </c>
      <c r="C87" s="1" t="n">
        <f aca="false">G$5+G$6*SIN(F$4*A87+G$16)+G$7*SIN(2*F$4*A87+G$17)+G$8*SIN(3*F$4*A87+G$18)+G$9*SIN(4*F$4*A87+G$19)+G$10*SIN(5*F$4*A87+G$20)+G$11*SIN(6*F$4*A87+G$21)+G$12*SIN(7*F$4*A87+G$22)+G$13*SIN(8*F$4*A87+G$23)+G$14*SIN(9*F$4*A87+G$24)+G$15*SIN(10*F$4*A87+G$25)</f>
        <v>48.7410735195024</v>
      </c>
      <c r="D87" s="1" t="n">
        <f aca="false">(B87-C87)^2</f>
        <v>1.73088366384623</v>
      </c>
      <c r="U87" s="25" t="n">
        <f aca="false">AI107</f>
        <v>52.9476617823051</v>
      </c>
      <c r="AB87" s="10" t="n">
        <f aca="false">A67</f>
        <v>0.270833333333334</v>
      </c>
      <c r="AC87" s="10" t="s">
        <v>121</v>
      </c>
      <c r="AD87" s="20" t="n">
        <f aca="false">B67</f>
        <v>146.90251</v>
      </c>
      <c r="AF87" s="10" t="s">
        <v>121</v>
      </c>
      <c r="AG87" s="20" t="n">
        <f aca="false">A_0*AD87+A_1*AD86+A_2*AD85+B_1*AG86+B_2*AG85</f>
        <v>192.123842159881</v>
      </c>
      <c r="AI87" s="20" t="n">
        <f aca="false">A_0*AG87+A_1*AG88+A_2*AG89+B_1*AI88+B_2*AI89</f>
        <v>146.88010349065</v>
      </c>
    </row>
    <row r="88" customFormat="false" ht="15.75" hidden="false" customHeight="false" outlineLevel="0" collapsed="false">
      <c r="A88" s="1" t="n">
        <f aca="false">1/240+A87</f>
        <v>0.358333333333333</v>
      </c>
      <c r="B88" s="1" t="n">
        <v>49.440762</v>
      </c>
      <c r="C88" s="1" t="n">
        <f aca="false">G$5+G$6*SIN(F$4*A88+G$16)+G$7*SIN(2*F$4*A88+G$17)+G$8*SIN(3*F$4*A88+G$18)+G$9*SIN(4*F$4*A88+G$19)+G$10*SIN(5*F$4*A88+G$20)+G$11*SIN(6*F$4*A88+G$21)+G$12*SIN(7*F$4*A88+G$22)+G$13*SIN(8*F$4*A88+G$23)+G$14*SIN(9*F$4*A88+G$24)+G$15*SIN(10*F$4*A88+G$25)</f>
        <v>44.8393051421066</v>
      </c>
      <c r="D88" s="1" t="n">
        <f aca="false">(B88-C88)^2</f>
        <v>21.1734052150545</v>
      </c>
      <c r="U88" s="25" t="n">
        <f aca="false">AI108</f>
        <v>49.995686462047</v>
      </c>
      <c r="AB88" s="10" t="n">
        <f aca="false">A68</f>
        <v>0.275</v>
      </c>
      <c r="AC88" s="10" t="s">
        <v>122</v>
      </c>
      <c r="AD88" s="20" t="n">
        <f aca="false">B68</f>
        <v>139.714905</v>
      </c>
      <c r="AF88" s="10" t="s">
        <v>122</v>
      </c>
      <c r="AG88" s="20" t="n">
        <f aca="false">A_0*AD88+A_1*AD87+A_2*AD86+B_1*AG87+B_2*AG86</f>
        <v>181.870465600846</v>
      </c>
      <c r="AI88" s="20" t="n">
        <f aca="false">A_0*AG88+A_1*AG89+A_2*AG90+B_1*AI89+B_2*AI90</f>
        <v>140.408360753458</v>
      </c>
    </row>
    <row r="89" customFormat="false" ht="15.75" hidden="false" customHeight="false" outlineLevel="0" collapsed="false">
      <c r="A89" s="1" t="n">
        <f aca="false">1/240+A88</f>
        <v>0.3625</v>
      </c>
      <c r="B89" s="1" t="n">
        <v>35.768851</v>
      </c>
      <c r="C89" s="1" t="n">
        <f aca="false">G$5+G$6*SIN(F$4*A89+G$16)+G$7*SIN(2*F$4*A89+G$17)+G$8*SIN(3*F$4*A89+G$18)+G$9*SIN(4*F$4*A89+G$19)+G$10*SIN(5*F$4*A89+G$20)+G$11*SIN(6*F$4*A89+G$21)+G$12*SIN(7*F$4*A89+G$22)+G$13*SIN(8*F$4*A89+G$23)+G$14*SIN(9*F$4*A89+G$24)+G$15*SIN(10*F$4*A89+G$25)</f>
        <v>41.9864210027674</v>
      </c>
      <c r="D89" s="1" t="n">
        <f aca="false">(B89-C89)^2</f>
        <v>38.6581767393128</v>
      </c>
      <c r="U89" s="25" t="n">
        <f aca="false">AI109</f>
        <v>47.7640253188435</v>
      </c>
      <c r="AB89" s="10" t="n">
        <f aca="false">A69</f>
        <v>0.279166666666667</v>
      </c>
      <c r="AC89" s="10" t="s">
        <v>123</v>
      </c>
      <c r="AD89" s="20" t="n">
        <f aca="false">B69</f>
        <v>129.63675</v>
      </c>
      <c r="AF89" s="10" t="s">
        <v>123</v>
      </c>
      <c r="AG89" s="20" t="n">
        <f aca="false">A_0*AD89+A_1*AD88+A_2*AD87+B_1*AG88+B_2*AG87</f>
        <v>172.328060279325</v>
      </c>
      <c r="AI89" s="20" t="n">
        <f aca="false">A_0*AG89+A_1*AG90+A_2*AG91+B_1*AI90+B_2*AI91</f>
        <v>134.491683307785</v>
      </c>
    </row>
    <row r="90" customFormat="false" ht="15.75" hidden="false" customHeight="false" outlineLevel="0" collapsed="false">
      <c r="A90" s="1" t="n">
        <f aca="false">1/240+A89</f>
        <v>0.366666666666667</v>
      </c>
      <c r="B90" s="1" t="n">
        <v>42.605051</v>
      </c>
      <c r="C90" s="1" t="n">
        <f aca="false">G$5+G$6*SIN(F$4*A90+G$16)+G$7*SIN(2*F$4*A90+G$17)+G$8*SIN(3*F$4*A90+G$18)+G$9*SIN(4*F$4*A90+G$19)+G$10*SIN(5*F$4*A90+G$20)+G$11*SIN(6*F$4*A90+G$21)+G$12*SIN(7*F$4*A90+G$22)+G$13*SIN(8*F$4*A90+G$23)+G$14*SIN(9*F$4*A90+G$24)+G$15*SIN(10*F$4*A90+G$25)</f>
        <v>40.2687768435549</v>
      </c>
      <c r="D90" s="1" t="n">
        <f aca="false">(B90-C90)^2</f>
        <v>5.4581769340735</v>
      </c>
      <c r="U90" s="25" t="n">
        <f aca="false">AI110</f>
        <v>46.318667576934</v>
      </c>
      <c r="AB90" s="10" t="n">
        <f aca="false">A70</f>
        <v>0.283333333333334</v>
      </c>
      <c r="AC90" s="10" t="s">
        <v>124</v>
      </c>
      <c r="AD90" s="20" t="n">
        <f aca="false">B70</f>
        <v>123.589296</v>
      </c>
      <c r="AF90" s="10" t="s">
        <v>124</v>
      </c>
      <c r="AG90" s="20" t="n">
        <f aca="false">A_0*AD90+A_1*AD89+A_2*AD88+B_1*AG89+B_2*AG88</f>
        <v>163.345715137539</v>
      </c>
      <c r="AI90" s="20" t="n">
        <f aca="false">A_0*AG90+A_1*AG91+A_2*AG92+B_1*AI91+B_2*AI92</f>
        <v>129.074857526488</v>
      </c>
    </row>
    <row r="91" customFormat="false" ht="15.75" hidden="false" customHeight="false" outlineLevel="0" collapsed="false">
      <c r="A91" s="1" t="n">
        <f aca="false">1/240+A90</f>
        <v>0.370833333333333</v>
      </c>
      <c r="B91" s="1" t="n">
        <v>35.593072</v>
      </c>
      <c r="C91" s="1" t="n">
        <f aca="false">G$5+G$6*SIN(F$4*A91+G$16)+G$7*SIN(2*F$4*A91+G$17)+G$8*SIN(3*F$4*A91+G$18)+G$9*SIN(4*F$4*A91+G$19)+G$10*SIN(5*F$4*A91+G$20)+G$11*SIN(6*F$4*A91+G$21)+G$12*SIN(7*F$4*A91+G$22)+G$13*SIN(8*F$4*A91+G$23)+G$14*SIN(9*F$4*A91+G$24)+G$15*SIN(10*F$4*A91+G$25)</f>
        <v>39.7238210669936</v>
      </c>
      <c r="D91" s="1" t="n">
        <f aca="false">(B91-C91)^2</f>
        <v>17.0630878544683</v>
      </c>
      <c r="U91" s="25" t="n">
        <f aca="false">AI111</f>
        <v>45.6947278264309</v>
      </c>
      <c r="AB91" s="10" t="n">
        <f aca="false">A71</f>
        <v>0.2875</v>
      </c>
      <c r="AC91" s="10" t="s">
        <v>125</v>
      </c>
      <c r="AD91" s="20" t="n">
        <f aca="false">B71</f>
        <v>126.83122</v>
      </c>
      <c r="AF91" s="10" t="s">
        <v>125</v>
      </c>
      <c r="AG91" s="20" t="n">
        <f aca="false">A_0*AD91+A_1*AD90+A_2*AD89+B_1*AG90+B_2*AG89</f>
        <v>154.993568621808</v>
      </c>
      <c r="AI91" s="20" t="n">
        <f aca="false">A_0*AG91+A_1*AG92+A_2*AG93+B_1*AI92+B_2*AI93</f>
        <v>124.087602627132</v>
      </c>
    </row>
    <row r="92" customFormat="false" ht="15.75" hidden="false" customHeight="false" outlineLevel="0" collapsed="false">
      <c r="A92" s="1" t="n">
        <f aca="false">1/240+A91</f>
        <v>0.375</v>
      </c>
      <c r="B92" s="1" t="n">
        <v>39.712364</v>
      </c>
      <c r="C92" s="1" t="n">
        <f aca="false">G$5+G$6*SIN(F$4*A92+G$16)+G$7*SIN(2*F$4*A92+G$17)+G$8*SIN(3*F$4*A92+G$18)+G$9*SIN(4*F$4*A92+G$19)+G$10*SIN(5*F$4*A92+G$20)+G$11*SIN(6*F$4*A92+G$21)+G$12*SIN(7*F$4*A92+G$22)+G$13*SIN(8*F$4*A92+G$23)+G$14*SIN(9*F$4*A92+G$24)+G$15*SIN(10*F$4*A92+G$25)</f>
        <v>40.3377077251724</v>
      </c>
      <c r="D92" s="1" t="n">
        <f aca="false">(B92-C92)^2</f>
        <v>0.391054774612547</v>
      </c>
      <c r="U92" s="25" t="n">
        <f aca="false">AI112</f>
        <v>45.8926894777457</v>
      </c>
      <c r="AB92" s="10" t="n">
        <f aca="false">A72</f>
        <v>0.291666666666667</v>
      </c>
      <c r="AC92" s="10" t="s">
        <v>126</v>
      </c>
      <c r="AD92" s="20" t="n">
        <f aca="false">B72</f>
        <v>116.840191</v>
      </c>
      <c r="AF92" s="10" t="s">
        <v>126</v>
      </c>
      <c r="AG92" s="20" t="n">
        <f aca="false">A_0*AD92+A_1*AD91+A_2*AD90+B_1*AG91+B_2*AG90</f>
        <v>147.418055362642</v>
      </c>
      <c r="AI92" s="20" t="n">
        <f aca="false">A_0*AG92+A_1*AG93+A_2*AG94+B_1*AI93+B_2*AI94</f>
        <v>119.446464781915</v>
      </c>
    </row>
    <row r="93" customFormat="false" ht="15.75" hidden="false" customHeight="false" outlineLevel="0" collapsed="false">
      <c r="A93" s="1" t="n">
        <f aca="false">1/240+A92</f>
        <v>0.379166666666667</v>
      </c>
      <c r="B93" s="1" t="n">
        <v>40.239028</v>
      </c>
      <c r="C93" s="1" t="n">
        <f aca="false">G$5+G$6*SIN(F$4*A93+G$16)+G$7*SIN(2*F$4*A93+G$17)+G$8*SIN(3*F$4*A93+G$18)+G$9*SIN(4*F$4*A93+G$19)+G$10*SIN(5*F$4*A93+G$20)+G$11*SIN(6*F$4*A93+G$21)+G$12*SIN(7*F$4*A93+G$22)+G$13*SIN(8*F$4*A93+G$23)+G$14*SIN(9*F$4*A93+G$24)+G$15*SIN(10*F$4*A93+G$25)</f>
        <v>42.0450920602176</v>
      </c>
      <c r="D93" s="1" t="n">
        <f aca="false">(B93-C93)^2</f>
        <v>3.26186738960984</v>
      </c>
      <c r="U93" s="25" t="n">
        <f aca="false">AI113</f>
        <v>46.8779872065417</v>
      </c>
      <c r="AB93" s="10" t="n">
        <f aca="false">A73</f>
        <v>0.295833333333334</v>
      </c>
      <c r="AC93" s="10" t="s">
        <v>127</v>
      </c>
      <c r="AD93" s="20" t="n">
        <f aca="false">B73</f>
        <v>115.175361</v>
      </c>
      <c r="AF93" s="10" t="s">
        <v>127</v>
      </c>
      <c r="AG93" s="20" t="n">
        <f aca="false">A_0*AD93+A_1*AD92+A_2*AD91+B_1*AG92+B_2*AG91</f>
        <v>140.549698441164</v>
      </c>
      <c r="AI93" s="20" t="n">
        <f aca="false">A_0*AG93+A_1*AG94+A_2*AG95+B_1*AI94+B_2*AI95</f>
        <v>115.061899807499</v>
      </c>
    </row>
    <row r="94" customFormat="false" ht="15.75" hidden="false" customHeight="false" outlineLevel="0" collapsed="false">
      <c r="A94" s="1" t="n">
        <f aca="false">1/240+A93</f>
        <v>0.383333333333333</v>
      </c>
      <c r="B94" s="1" t="n">
        <v>50.05434</v>
      </c>
      <c r="C94" s="1" t="n">
        <f aca="false">G$5+G$6*SIN(F$4*A94+G$16)+G$7*SIN(2*F$4*A94+G$17)+G$8*SIN(3*F$4*A94+G$18)+G$9*SIN(4*F$4*A94+G$19)+G$10*SIN(5*F$4*A94+G$20)+G$11*SIN(6*F$4*A94+G$21)+G$12*SIN(7*F$4*A94+G$22)+G$13*SIN(8*F$4*A94+G$23)+G$14*SIN(9*F$4*A94+G$24)+G$15*SIN(10*F$4*A94+G$25)</f>
        <v>44.7318881029812</v>
      </c>
      <c r="D94" s="1" t="n">
        <f aca="false">(B94-C94)^2</f>
        <v>28.3284941960793</v>
      </c>
      <c r="U94" s="25" t="n">
        <f aca="false">AI114</f>
        <v>48.5847034008881</v>
      </c>
      <c r="AB94" s="10" t="n">
        <f aca="false">A74</f>
        <v>0.3</v>
      </c>
      <c r="AC94" s="10" t="s">
        <v>128</v>
      </c>
      <c r="AD94" s="20" t="n">
        <f aca="false">B74</f>
        <v>111.756284</v>
      </c>
      <c r="AF94" s="10" t="s">
        <v>128</v>
      </c>
      <c r="AG94" s="20" t="n">
        <f aca="false">A_0*AD94+A_1*AD93+A_2*AD92+B_1*AG93+B_2*AG92</f>
        <v>134.32382054341</v>
      </c>
      <c r="AI94" s="20" t="n">
        <f aca="false">A_0*AG94+A_1*AG95+A_2*AG96+B_1*AI95+B_2*AI96</f>
        <v>110.841773538932</v>
      </c>
    </row>
    <row r="95" customFormat="false" ht="15.75" hidden="false" customHeight="false" outlineLevel="0" collapsed="false">
      <c r="A95" s="1" t="n">
        <f aca="false">1/240+A94</f>
        <v>0.3875</v>
      </c>
      <c r="B95" s="1" t="n">
        <v>49.177674</v>
      </c>
      <c r="C95" s="1" t="n">
        <f aca="false">G$5+G$6*SIN(F$4*A95+G$16)+G$7*SIN(2*F$4*A95+G$17)+G$8*SIN(3*F$4*A95+G$18)+G$9*SIN(4*F$4*A95+G$19)+G$10*SIN(5*F$4*A95+G$20)+G$11*SIN(6*F$4*A95+G$21)+G$12*SIN(7*F$4*A95+G$22)+G$13*SIN(8*F$4*A95+G$23)+G$14*SIN(9*F$4*A95+G$24)+G$15*SIN(10*F$4*A95+G$25)</f>
        <v>48.2417178531575</v>
      </c>
      <c r="D95" s="1" t="n">
        <f aca="false">(B95-C95)^2</f>
        <v>0.876013908812206</v>
      </c>
      <c r="U95" s="25" t="n">
        <f aca="false">AI115</f>
        <v>50.9261169492138</v>
      </c>
      <c r="AB95" s="10" t="n">
        <f aca="false">A75</f>
        <v>0.304166666666667</v>
      </c>
      <c r="AC95" s="10" t="s">
        <v>129</v>
      </c>
      <c r="AD95" s="20" t="n">
        <f aca="false">B75</f>
        <v>110.792615</v>
      </c>
      <c r="AF95" s="10" t="s">
        <v>129</v>
      </c>
      <c r="AG95" s="20" t="n">
        <f aca="false">A_0*AD95+A_1*AD94+A_2*AD93+B_1*AG94+B_2*AG93</f>
        <v>128.762854222676</v>
      </c>
      <c r="AI95" s="20" t="n">
        <f aca="false">A_0*AG95+A_1*AG96+A_2*AG97+B_1*AI96+B_2*AI97</f>
        <v>106.694174744032</v>
      </c>
    </row>
    <row r="96" customFormat="false" ht="15.75" hidden="false" customHeight="false" outlineLevel="0" collapsed="false">
      <c r="A96" s="1" t="n">
        <f aca="false">1/240+A95</f>
        <v>0.391666666666667</v>
      </c>
      <c r="B96" s="1" t="n">
        <v>50.142473</v>
      </c>
      <c r="C96" s="1" t="n">
        <f aca="false">G$5+G$6*SIN(F$4*A96+G$16)+G$7*SIN(2*F$4*A96+G$17)+G$8*SIN(3*F$4*A96+G$18)+G$9*SIN(4*F$4*A96+G$19)+G$10*SIN(5*F$4*A96+G$20)+G$11*SIN(6*F$4*A96+G$21)+G$12*SIN(7*F$4*A96+G$22)+G$13*SIN(8*F$4*A96+G$23)+G$14*SIN(9*F$4*A96+G$24)+G$15*SIN(10*F$4*A96+G$25)</f>
        <v>52.386389940174</v>
      </c>
      <c r="D96" s="1" t="n">
        <f aca="false">(B96-C96)^2</f>
        <v>5.03516323439996</v>
      </c>
      <c r="U96" s="25" t="n">
        <f aca="false">AI116</f>
        <v>53.8053080368603</v>
      </c>
      <c r="AB96" s="10" t="n">
        <f aca="false">A76</f>
        <v>0.308333333333333</v>
      </c>
      <c r="AC96" s="10" t="s">
        <v>130</v>
      </c>
      <c r="AD96" s="20" t="n">
        <f aca="false">B76</f>
        <v>103.167883</v>
      </c>
      <c r="AF96" s="10" t="s">
        <v>130</v>
      </c>
      <c r="AG96" s="20" t="n">
        <f aca="false">A_0*AD96+A_1*AD95+A_2*AD94+B_1*AG95+B_2*AG94</f>
        <v>123.794278227528</v>
      </c>
      <c r="AI96" s="20" t="n">
        <f aca="false">A_0*AG96+A_1*AG97+A_2*AG98+B_1*AI97+B_2*AI98</f>
        <v>102.533198764726</v>
      </c>
    </row>
    <row r="97" customFormat="false" ht="15.75" hidden="false" customHeight="false" outlineLevel="0" collapsed="false">
      <c r="A97" s="1" t="n">
        <f aca="false">1/240+A96</f>
        <v>0.395833333333333</v>
      </c>
      <c r="B97" s="1" t="n">
        <v>60.396865</v>
      </c>
      <c r="C97" s="1" t="n">
        <f aca="false">G$5+G$6*SIN(F$4*A97+G$16)+G$7*SIN(2*F$4*A97+G$17)+G$8*SIN(3*F$4*A97+G$18)+G$9*SIN(4*F$4*A97+G$19)+G$10*SIN(5*F$4*A97+G$20)+G$11*SIN(6*F$4*A97+G$21)+G$12*SIN(7*F$4*A97+G$22)+G$13*SIN(8*F$4*A97+G$23)+G$14*SIN(9*F$4*A97+G$24)+G$15*SIN(10*F$4*A97+G$25)</f>
        <v>56.9600595670475</v>
      </c>
      <c r="D97" s="1" t="n">
        <f aca="false">(B97-C97)^2</f>
        <v>11.8116315839717</v>
      </c>
      <c r="U97" s="25" t="n">
        <f aca="false">AI117</f>
        <v>57.1186832951456</v>
      </c>
      <c r="AB97" s="10" t="n">
        <f aca="false">A77</f>
        <v>0.3125</v>
      </c>
      <c r="AC97" s="10" t="s">
        <v>131</v>
      </c>
      <c r="AD97" s="20" t="n">
        <f aca="false">B77</f>
        <v>106.23525</v>
      </c>
      <c r="AF97" s="10" t="s">
        <v>131</v>
      </c>
      <c r="AG97" s="20" t="n">
        <f aca="false">A_0*AD97+A_1*AD96+A_2*AD95+B_1*AG96+B_2*AG95</f>
        <v>119.331588796435</v>
      </c>
      <c r="AI97" s="20" t="n">
        <f aca="false">A_0*AG97+A_1*AG98+A_2*AG99+B_1*AI98+B_2*AI99</f>
        <v>98.2844011841645</v>
      </c>
    </row>
    <row r="98" customFormat="false" ht="15.75" hidden="false" customHeight="false" outlineLevel="0" collapsed="false">
      <c r="A98" s="1" t="n">
        <f aca="false">1/240+A97</f>
        <v>0.4</v>
      </c>
      <c r="B98" s="1" t="n">
        <v>62.32457</v>
      </c>
      <c r="C98" s="1" t="n">
        <f aca="false">G$5+G$6*SIN(F$4*A98+G$16)+G$7*SIN(2*F$4*A98+G$17)+G$8*SIN(3*F$4*A98+G$18)+G$9*SIN(4*F$4*A98+G$19)+G$10*SIN(5*F$4*A98+G$20)+G$11*SIN(6*F$4*A98+G$21)+G$12*SIN(7*F$4*A98+G$22)+G$13*SIN(8*F$4*A98+G$23)+G$14*SIN(9*F$4*A98+G$24)+G$15*SIN(10*F$4*A98+G$25)</f>
        <v>61.7558845834645</v>
      </c>
      <c r="D98" s="1" t="n">
        <f aca="false">(B98-C98)^2</f>
        <v>0.323403102980108</v>
      </c>
      <c r="U98" s="25" t="n">
        <f aca="false">AI118</f>
        <v>60.7588669906754</v>
      </c>
      <c r="AB98" s="10" t="n">
        <f aca="false">A78</f>
        <v>0.316666666666667</v>
      </c>
      <c r="AC98" s="10" t="s">
        <v>132</v>
      </c>
      <c r="AD98" s="20" t="n">
        <f aca="false">B78</f>
        <v>102.11547</v>
      </c>
      <c r="AF98" s="10" t="s">
        <v>132</v>
      </c>
      <c r="AG98" s="20" t="n">
        <f aca="false">A_0*AD98+A_1*AD97+A_2*AD96+B_1*AG97+B_2*AG96</f>
        <v>115.393678010577</v>
      </c>
      <c r="AI98" s="20" t="n">
        <f aca="false">A_0*AG98+A_1*AG99+A_2*AG100+B_1*AI99+B_2*AI100</f>
        <v>93.8913734227493</v>
      </c>
    </row>
    <row r="99" customFormat="false" ht="15.75" hidden="false" customHeight="false" outlineLevel="0" collapsed="false">
      <c r="A99" s="1" t="n">
        <f aca="false">1/240+A98</f>
        <v>0.404166666666666</v>
      </c>
      <c r="B99" s="1" t="n">
        <v>70.300645</v>
      </c>
      <c r="C99" s="1" t="n">
        <f aca="false">G$5+G$6*SIN(F$4*A99+G$16)+G$7*SIN(2*F$4*A99+G$17)+G$8*SIN(3*F$4*A99+G$18)+G$9*SIN(4*F$4*A99+G$19)+G$10*SIN(5*F$4*A99+G$20)+G$11*SIN(6*F$4*A99+G$21)+G$12*SIN(7*F$4*A99+G$22)+G$13*SIN(8*F$4*A99+G$23)+G$14*SIN(9*F$4*A99+G$24)+G$15*SIN(10*F$4*A99+G$25)</f>
        <v>66.5832150343415</v>
      </c>
      <c r="D99" s="1" t="n">
        <f aca="false">(B99-C99)^2</f>
        <v>13.819285549576</v>
      </c>
      <c r="U99" s="25" t="n">
        <f aca="false">AI119</f>
        <v>64.6229698803622</v>
      </c>
      <c r="AB99" s="10" t="n">
        <f aca="false">A79</f>
        <v>0.320833333333333</v>
      </c>
      <c r="AC99" s="10" t="s">
        <v>133</v>
      </c>
      <c r="AD99" s="20" t="n">
        <f aca="false">B79</f>
        <v>95.717892</v>
      </c>
      <c r="AF99" s="10" t="s">
        <v>133</v>
      </c>
      <c r="AG99" s="20" t="n">
        <f aca="false">A_0*AD99+A_1*AD98+A_2*AD97+B_1*AG98+B_2*AG97</f>
        <v>111.878510728378</v>
      </c>
      <c r="AI99" s="20" t="n">
        <f aca="false">A_0*AG99+A_1*AG100+A_2*AG101+B_1*AI100+B_2*AI101</f>
        <v>89.325325655302</v>
      </c>
    </row>
    <row r="100" customFormat="false" ht="15.75" hidden="false" customHeight="false" outlineLevel="0" collapsed="false">
      <c r="A100" s="1" t="n">
        <f aca="false">1/240+A99</f>
        <v>0.408333333333333</v>
      </c>
      <c r="B100" s="1" t="n">
        <v>61.097721</v>
      </c>
      <c r="C100" s="1" t="n">
        <f aca="false">G$5+G$6*SIN(F$4*A100+G$16)+G$7*SIN(2*F$4*A100+G$17)+G$8*SIN(3*F$4*A100+G$18)+G$9*SIN(4*F$4*A100+G$19)+G$10*SIN(5*F$4*A100+G$20)+G$11*SIN(6*F$4*A100+G$21)+G$12*SIN(7*F$4*A100+G$22)+G$13*SIN(8*F$4*A100+G$23)+G$14*SIN(9*F$4*A100+G$24)+G$15*SIN(10*F$4*A100+G$25)</f>
        <v>71.2828620362852</v>
      </c>
      <c r="D100" s="1" t="n">
        <f aca="false">(B100-C100)^2</f>
        <v>103.737097929021</v>
      </c>
      <c r="U100" s="25" t="n">
        <f aca="false">AI120</f>
        <v>68.6181419731284</v>
      </c>
      <c r="AB100" s="10" t="n">
        <f aca="false">A80</f>
        <v>0.325</v>
      </c>
      <c r="AC100" s="10" t="s">
        <v>134</v>
      </c>
      <c r="AD100" s="20" t="n">
        <f aca="false">B80</f>
        <v>90.108847</v>
      </c>
      <c r="AF100" s="10" t="s">
        <v>134</v>
      </c>
      <c r="AG100" s="20" t="n">
        <f aca="false">A_0*AD100+A_1*AD99+A_2*AD98+B_1*AG99+B_2*AG98</f>
        <v>108.534899899884</v>
      </c>
      <c r="AI100" s="20" t="n">
        <f aca="false">A_0*AG100+A_1*AG101+A_2*AG102+B_1*AI101+B_2*AI102</f>
        <v>84.5907620433671</v>
      </c>
    </row>
    <row r="101" customFormat="false" ht="15.75" hidden="false" customHeight="false" outlineLevel="0" collapsed="false">
      <c r="A101" s="1" t="n">
        <f aca="false">1/240+A100</f>
        <v>0.4125</v>
      </c>
      <c r="B101" s="1" t="n">
        <v>79.765803</v>
      </c>
      <c r="C101" s="1" t="n">
        <f aca="false">G$5+G$6*SIN(F$4*A101+G$16)+G$7*SIN(2*F$4*A101+G$17)+G$8*SIN(3*F$4*A101+G$18)+G$9*SIN(4*F$4*A101+G$19)+G$10*SIN(5*F$4*A101+G$20)+G$11*SIN(6*F$4*A101+G$21)+G$12*SIN(7*F$4*A101+G$22)+G$13*SIN(8*F$4*A101+G$23)+G$14*SIN(9*F$4*A101+G$24)+G$15*SIN(10*F$4*A101+G$25)</f>
        <v>75.7379694448774</v>
      </c>
      <c r="D101" s="1" t="n">
        <f aca="false">(B101-C101)^2</f>
        <v>16.2234431477718</v>
      </c>
      <c r="U101" s="25" t="n">
        <f aca="false">AI121</f>
        <v>72.6576196320639</v>
      </c>
      <c r="AB101" s="10" t="n">
        <f aca="false">A81</f>
        <v>0.329166666666667</v>
      </c>
      <c r="AC101" s="10" t="s">
        <v>135</v>
      </c>
      <c r="AD101" s="20" t="n">
        <f aca="false">B81</f>
        <v>88.004661</v>
      </c>
      <c r="AF101" s="10" t="s">
        <v>135</v>
      </c>
      <c r="AG101" s="20" t="n">
        <f aca="false">A_0*AD101+A_1*AD100+A_2*AD99+B_1*AG100+B_2*AG99</f>
        <v>105.21933544133</v>
      </c>
      <c r="AI101" s="20" t="n">
        <f aca="false">A_0*AG101+A_1*AG102+A_2*AG103+B_1*AI102+B_2*AI103</f>
        <v>79.7245026382147</v>
      </c>
    </row>
    <row r="102" customFormat="false" ht="15.75" hidden="false" customHeight="false" outlineLevel="0" collapsed="false">
      <c r="A102" s="1" t="n">
        <f aca="false">1/240+A101</f>
        <v>0.416666666666666</v>
      </c>
      <c r="B102" s="1" t="n">
        <v>75.471709</v>
      </c>
      <c r="C102" s="1" t="n">
        <f aca="false">G$5+G$6*SIN(F$4*A102+G$16)+G$7*SIN(2*F$4*A102+G$17)+G$8*SIN(3*F$4*A102+G$18)+G$9*SIN(4*F$4*A102+G$19)+G$10*SIN(5*F$4*A102+G$20)+G$11*SIN(6*F$4*A102+G$21)+G$12*SIN(7*F$4*A102+G$22)+G$13*SIN(8*F$4*A102+G$23)+G$14*SIN(9*F$4*A102+G$24)+G$15*SIN(10*F$4*A102+G$25)</f>
        <v>79.8785440508409</v>
      </c>
      <c r="D102" s="1" t="n">
        <f aca="false">(B102-C102)^2</f>
        <v>19.4201951653195</v>
      </c>
      <c r="U102" s="25" t="n">
        <f aca="false">AI122</f>
        <v>76.6565275811153</v>
      </c>
      <c r="AB102" s="10" t="n">
        <f aca="false">A82</f>
        <v>0.333333333333333</v>
      </c>
      <c r="AC102" s="10" t="s">
        <v>136</v>
      </c>
      <c r="AD102" s="20" t="n">
        <f aca="false">B82</f>
        <v>77.224704</v>
      </c>
      <c r="AF102" s="10" t="s">
        <v>136</v>
      </c>
      <c r="AG102" s="20" t="n">
        <f aca="false">A_0*AD102+A_1*AD101+A_2*AD100+B_1*AG101+B_2*AG100</f>
        <v>101.818408696764</v>
      </c>
      <c r="AI102" s="20" t="n">
        <f aca="false">A_0*AG102+A_1*AG103+A_2*AG104+B_1*AI103+B_2*AI104</f>
        <v>74.7935889163218</v>
      </c>
    </row>
    <row r="103" customFormat="false" ht="15.75" hidden="false" customHeight="false" outlineLevel="0" collapsed="false">
      <c r="A103" s="1" t="n">
        <f aca="false">1/240+A102</f>
        <v>0.420833333333333</v>
      </c>
      <c r="B103" s="1" t="n">
        <v>86.339922</v>
      </c>
      <c r="C103" s="1" t="n">
        <f aca="false">G$5+G$6*SIN(F$4*A103+G$16)+G$7*SIN(2*F$4*A103+G$17)+G$8*SIN(3*F$4*A103+G$18)+G$9*SIN(4*F$4*A103+G$19)+G$10*SIN(5*F$4*A103+G$20)+G$11*SIN(6*F$4*A103+G$21)+G$12*SIN(7*F$4*A103+G$22)+G$13*SIN(8*F$4*A103+G$23)+G$14*SIN(9*F$4*A103+G$24)+G$15*SIN(10*F$4*A103+G$25)</f>
        <v>83.6787411161373</v>
      </c>
      <c r="D103" s="1" t="n">
        <f aca="false">(B103-C103)^2</f>
        <v>7.08188369663618</v>
      </c>
      <c r="U103" s="25" t="n">
        <f aca="false">AI123</f>
        <v>80.5356865031752</v>
      </c>
      <c r="AB103" s="10" t="n">
        <f aca="false">A83</f>
        <v>0.3375</v>
      </c>
      <c r="AC103" s="10" t="s">
        <v>137</v>
      </c>
      <c r="AD103" s="20" t="n">
        <f aca="false">B83</f>
        <v>71.177676</v>
      </c>
      <c r="AF103" s="10" t="s">
        <v>137</v>
      </c>
      <c r="AG103" s="20" t="n">
        <f aca="false">A_0*AD103+A_1*AD102+A_2*AD101+B_1*AG102+B_2*AG101</f>
        <v>98.1283791583766</v>
      </c>
      <c r="AI103" s="20" t="n">
        <f aca="false">A_0*AG103+A_1*AG104+A_2*AG105+B_1*AI104+B_2*AI105</f>
        <v>69.8913612215399</v>
      </c>
    </row>
    <row r="104" customFormat="false" ht="15.75" hidden="false" customHeight="false" outlineLevel="0" collapsed="false">
      <c r="A104" s="1" t="n">
        <f aca="false">1/240+A103</f>
        <v>0.425</v>
      </c>
      <c r="B104" s="1" t="n">
        <v>88.881448</v>
      </c>
      <c r="C104" s="1" t="n">
        <f aca="false">G$5+G$6*SIN(F$4*A104+G$16)+G$7*SIN(2*F$4*A104+G$17)+G$8*SIN(3*F$4*A104+G$18)+G$9*SIN(4*F$4*A104+G$19)+G$10*SIN(5*F$4*A104+G$20)+G$11*SIN(6*F$4*A104+G$21)+G$12*SIN(7*F$4*A104+G$22)+G$13*SIN(8*F$4*A104+G$23)+G$14*SIN(9*F$4*A104+G$24)+G$15*SIN(10*F$4*A104+G$25)</f>
        <v>87.1473715278895</v>
      </c>
      <c r="D104" s="1" t="n">
        <f aca="false">(B104-C104)^2</f>
        <v>3.00702121112715</v>
      </c>
      <c r="U104" s="25" t="n">
        <f aca="false">AI124</f>
        <v>84.2282096943702</v>
      </c>
      <c r="AB104" s="10" t="n">
        <f aca="false">A84</f>
        <v>0.341666666666667</v>
      </c>
      <c r="AC104" s="10" t="s">
        <v>138</v>
      </c>
      <c r="AD104" s="20" t="n">
        <f aca="false">B84</f>
        <v>69.42398</v>
      </c>
      <c r="AF104" s="10" t="s">
        <v>138</v>
      </c>
      <c r="AG104" s="20" t="n">
        <f aca="false">A_0*AD104+A_1*AD103+A_2*AD102+B_1*AG103+B_2*AG102</f>
        <v>94.0974291571993</v>
      </c>
      <c r="AI104" s="20" t="n">
        <f aca="false">A_0*AG104+A_1*AG105+A_2*AG106+B_1*AI105+B_2*AI106</f>
        <v>65.1296444298471</v>
      </c>
    </row>
    <row r="105" customFormat="false" ht="15.75" hidden="false" customHeight="false" outlineLevel="0" collapsed="false">
      <c r="A105" s="1" t="n">
        <f aca="false">1/240+A104</f>
        <v>0.429166666666666</v>
      </c>
      <c r="B105" s="1" t="n">
        <v>90.02053</v>
      </c>
      <c r="C105" s="1" t="n">
        <f aca="false">G$5+G$6*SIN(F$4*A105+G$16)+G$7*SIN(2*F$4*A105+G$17)+G$8*SIN(3*F$4*A105+G$18)+G$9*SIN(4*F$4*A105+G$19)+G$10*SIN(5*F$4*A105+G$20)+G$11*SIN(6*F$4*A105+G$21)+G$12*SIN(7*F$4*A105+G$22)+G$13*SIN(8*F$4*A105+G$23)+G$14*SIN(9*F$4*A105+G$24)+G$15*SIN(10*F$4*A105+G$25)</f>
        <v>90.3135109735591</v>
      </c>
      <c r="D105" s="1" t="n">
        <f aca="false">(B105-C105)^2</f>
        <v>0.085837850867636</v>
      </c>
      <c r="U105" s="25" t="n">
        <f aca="false">AI125</f>
        <v>87.6843612414933</v>
      </c>
      <c r="AB105" s="10" t="n">
        <f aca="false">A85</f>
        <v>0.345833333333333</v>
      </c>
      <c r="AC105" s="10" t="s">
        <v>139</v>
      </c>
      <c r="AD105" s="20" t="n">
        <f aca="false">B85</f>
        <v>58.818794</v>
      </c>
      <c r="AF105" s="10" t="s">
        <v>139</v>
      </c>
      <c r="AG105" s="20" t="n">
        <f aca="false">A_0*AD105+A_1*AD104+A_2*AD103+B_1*AG104+B_2*AG103</f>
        <v>89.7730059134575</v>
      </c>
      <c r="AI105" s="20" t="n">
        <f aca="false">A_0*AG105+A_1*AG106+A_2*AG107+B_1*AI106+B_2*AI107</f>
        <v>60.6323827863327</v>
      </c>
    </row>
    <row r="106" customFormat="false" ht="15.75" hidden="false" customHeight="false" outlineLevel="0" collapsed="false">
      <c r="A106" s="1" t="n">
        <f aca="false">1/240+A105</f>
        <v>0.433333333333333</v>
      </c>
      <c r="B106" s="1" t="n">
        <v>92.475144</v>
      </c>
      <c r="C106" s="1" t="n">
        <f aca="false">G$5+G$6*SIN(F$4*A106+G$16)+G$7*SIN(2*F$4*A106+G$17)+G$8*SIN(3*F$4*A106+G$18)+G$9*SIN(4*F$4*A106+G$19)+G$10*SIN(5*F$4*A106+G$20)+G$11*SIN(6*F$4*A106+G$21)+G$12*SIN(7*F$4*A106+G$22)+G$13*SIN(8*F$4*A106+G$23)+G$14*SIN(9*F$4*A106+G$24)+G$15*SIN(10*F$4*A106+G$25)</f>
        <v>93.2102237998884</v>
      </c>
      <c r="D106" s="1" t="n">
        <f aca="false">(B106-C106)^2</f>
        <v>0.540342312203923</v>
      </c>
      <c r="U106" s="25" t="n">
        <f aca="false">AI126</f>
        <v>90.8723688397468</v>
      </c>
      <c r="AB106" s="10" t="n">
        <f aca="false">A86</f>
        <v>0.35</v>
      </c>
      <c r="AC106" s="10" t="s">
        <v>140</v>
      </c>
      <c r="AD106" s="20" t="n">
        <f aca="false">B86</f>
        <v>51.983326</v>
      </c>
      <c r="AF106" s="10" t="s">
        <v>140</v>
      </c>
      <c r="AG106" s="20" t="n">
        <f aca="false">A_0*AD106+A_1*AD105+A_2*AD104+B_1*AG105+B_2*AG104</f>
        <v>85.067015383932</v>
      </c>
      <c r="AI106" s="20" t="n">
        <f aca="false">A_0*AG106+A_1*AG107+A_2*AG108+B_1*AI107+B_2*AI108</f>
        <v>56.5298747086844</v>
      </c>
    </row>
    <row r="107" customFormat="false" ht="15.75" hidden="false" customHeight="false" outlineLevel="0" collapsed="false">
      <c r="A107" s="1" t="n">
        <f aca="false">1/240+A106</f>
        <v>0.4375</v>
      </c>
      <c r="B107" s="1" t="n">
        <v>94.403184</v>
      </c>
      <c r="C107" s="1" t="n">
        <f aca="false">G$5+G$6*SIN(F$4*A107+G$16)+G$7*SIN(2*F$4*A107+G$17)+G$8*SIN(3*F$4*A107+G$18)+G$9*SIN(4*F$4*A107+G$19)+G$10*SIN(5*F$4*A107+G$20)+G$11*SIN(6*F$4*A107+G$21)+G$12*SIN(7*F$4*A107+G$22)+G$13*SIN(8*F$4*A107+G$23)+G$14*SIN(9*F$4*A107+G$24)+G$15*SIN(10*F$4*A107+G$25)</f>
        <v>95.8599723042848</v>
      </c>
      <c r="D107" s="1" t="n">
        <f aca="false">(B107-C107)^2</f>
        <v>2.12223216350098</v>
      </c>
      <c r="U107" s="25" t="n">
        <f aca="false">AI127</f>
        <v>93.7738740018808</v>
      </c>
      <c r="AB107" s="10" t="n">
        <f aca="false">A87</f>
        <v>0.354166666666667</v>
      </c>
      <c r="AC107" s="10" t="s">
        <v>141</v>
      </c>
      <c r="AD107" s="20" t="n">
        <f aca="false">B87</f>
        <v>47.425443</v>
      </c>
      <c r="AF107" s="10" t="s">
        <v>141</v>
      </c>
      <c r="AG107" s="20" t="n">
        <f aca="false">A_0*AD107+A_1*AD106+A_2*AD105+B_1*AG106+B_2*AG105</f>
        <v>79.9541074246093</v>
      </c>
      <c r="AI107" s="20" t="n">
        <f aca="false">A_0*AG107+A_1*AG108+A_2*AG109+B_1*AI108+B_2*AI109</f>
        <v>52.9476617823051</v>
      </c>
    </row>
    <row r="108" customFormat="false" ht="15.75" hidden="false" customHeight="false" outlineLevel="0" collapsed="false">
      <c r="A108" s="1" t="n">
        <f aca="false">1/240+A107</f>
        <v>0.441666666666666</v>
      </c>
      <c r="B108" s="1" t="n">
        <v>103.868464</v>
      </c>
      <c r="C108" s="1" t="n">
        <f aca="false">G$5+G$6*SIN(F$4*A108+G$16)+G$7*SIN(2*F$4*A108+G$17)+G$8*SIN(3*F$4*A108+G$18)+G$9*SIN(4*F$4*A108+G$19)+G$10*SIN(5*F$4*A108+G$20)+G$11*SIN(6*F$4*A108+G$21)+G$12*SIN(7*F$4*A108+G$22)+G$13*SIN(8*F$4*A108+G$23)+G$14*SIN(9*F$4*A108+G$24)+G$15*SIN(10*F$4*A108+G$25)</f>
        <v>98.2650834147215</v>
      </c>
      <c r="D108" s="1" t="n">
        <f aca="false">(B108-C108)^2</f>
        <v>31.3978739834765</v>
      </c>
      <c r="U108" s="25" t="n">
        <f aca="false">AI128</f>
        <v>96.3804352094339</v>
      </c>
      <c r="AB108" s="10" t="n">
        <f aca="false">A88</f>
        <v>0.358333333333333</v>
      </c>
      <c r="AC108" s="10" t="s">
        <v>142</v>
      </c>
      <c r="AD108" s="20" t="n">
        <f aca="false">B88</f>
        <v>49.440762</v>
      </c>
      <c r="AF108" s="10" t="s">
        <v>142</v>
      </c>
      <c r="AG108" s="20" t="n">
        <f aca="false">A_0*AD108+A_1*AD107+A_2*AD106+B_1*AG107+B_2*AG106</f>
        <v>74.6527742956765</v>
      </c>
      <c r="AI108" s="20" t="n">
        <f aca="false">A_0*AG108+A_1*AG109+A_2*AG110+B_1*AI109+B_2*AI110</f>
        <v>49.995686462047</v>
      </c>
    </row>
    <row r="109" customFormat="false" ht="15.75" hidden="false" customHeight="false" outlineLevel="0" collapsed="false">
      <c r="A109" s="1" t="n">
        <f aca="false">1/240+A108</f>
        <v>0.445833333333333</v>
      </c>
      <c r="B109" s="1" t="n">
        <v>91.511016</v>
      </c>
      <c r="C109" s="1" t="n">
        <f aca="false">G$5+G$6*SIN(F$4*A109+G$16)+G$7*SIN(2*F$4*A109+G$17)+G$8*SIN(3*F$4*A109+G$18)+G$9*SIN(4*F$4*A109+G$19)+G$10*SIN(5*F$4*A109+G$20)+G$11*SIN(6*F$4*A109+G$21)+G$12*SIN(7*F$4*A109+G$22)+G$13*SIN(8*F$4*A109+G$23)+G$14*SIN(9*F$4*A109+G$24)+G$15*SIN(10*F$4*A109+G$25)</f>
        <v>100.405670604782</v>
      </c>
      <c r="D109" s="1" t="n">
        <f aca="false">(B109-C109)^2</f>
        <v>79.114880538367</v>
      </c>
      <c r="U109" s="25" t="n">
        <f aca="false">AI129</f>
        <v>98.6940212287</v>
      </c>
      <c r="AB109" s="10" t="n">
        <f aca="false">A89</f>
        <v>0.3625</v>
      </c>
      <c r="AC109" s="10" t="s">
        <v>143</v>
      </c>
      <c r="AD109" s="20" t="n">
        <f aca="false">B89</f>
        <v>35.768851</v>
      </c>
      <c r="AF109" s="10" t="s">
        <v>143</v>
      </c>
      <c r="AG109" s="20" t="n">
        <f aca="false">A_0*AD109+A_1*AD108+A_2*AD107+B_1*AG108+B_2*AG107</f>
        <v>69.3211631972478</v>
      </c>
      <c r="AI109" s="20" t="n">
        <f aca="false">A_0*AG109+A_1*AG110+A_2*AG111+B_1*AI110+B_2*AI111</f>
        <v>47.7640253188435</v>
      </c>
    </row>
    <row r="110" customFormat="false" ht="15.75" hidden="false" customHeight="false" outlineLevel="0" collapsed="false">
      <c r="A110" s="1" t="n">
        <f aca="false">1/240+A109</f>
        <v>0.45</v>
      </c>
      <c r="B110" s="1" t="n">
        <v>105.70944</v>
      </c>
      <c r="C110" s="1" t="n">
        <f aca="false">G$5+G$6*SIN(F$4*A110+G$16)+G$7*SIN(2*F$4*A110+G$17)+G$8*SIN(3*F$4*A110+G$18)+G$9*SIN(4*F$4*A110+G$19)+G$10*SIN(5*F$4*A110+G$20)+G$11*SIN(6*F$4*A110+G$21)+G$12*SIN(7*F$4*A110+G$22)+G$13*SIN(8*F$4*A110+G$23)+G$14*SIN(9*F$4*A110+G$24)+G$15*SIN(10*F$4*A110+G$25)</f>
        <v>102.245823902611</v>
      </c>
      <c r="D110" s="1" t="n">
        <f aca="false">(B110-C110)^2</f>
        <v>11.9966364700909</v>
      </c>
      <c r="U110" s="25" t="n">
        <f aca="false">AI130</f>
        <v>100.724064117366</v>
      </c>
      <c r="AB110" s="10" t="n">
        <f aca="false">A90</f>
        <v>0.366666666666667</v>
      </c>
      <c r="AC110" s="10" t="s">
        <v>144</v>
      </c>
      <c r="AD110" s="20" t="n">
        <f aca="false">B90</f>
        <v>42.605051</v>
      </c>
      <c r="AF110" s="10" t="s">
        <v>144</v>
      </c>
      <c r="AG110" s="20" t="n">
        <f aca="false">A_0*AD110+A_1*AD109+A_2*AD108+B_1*AG109+B_2*AG108</f>
        <v>64.0090857508873</v>
      </c>
      <c r="AI110" s="20" t="n">
        <f aca="false">A_0*AG110+A_1*AG111+A_2*AG112+B_1*AI111+B_2*AI112</f>
        <v>46.318667576934</v>
      </c>
    </row>
    <row r="111" customFormat="false" ht="15.75" hidden="false" customHeight="false" outlineLevel="0" collapsed="false">
      <c r="A111" s="1" t="n">
        <f aca="false">1/240+A110</f>
        <v>0.454166666666666</v>
      </c>
      <c r="B111" s="1" t="n">
        <v>105.621276</v>
      </c>
      <c r="C111" s="1" t="n">
        <f aca="false">G$5+G$6*SIN(F$4*A111+G$16)+G$7*SIN(2*F$4*A111+G$17)+G$8*SIN(3*F$4*A111+G$18)+G$9*SIN(4*F$4*A111+G$19)+G$10*SIN(5*F$4*A111+G$20)+G$11*SIN(6*F$4*A111+G$21)+G$12*SIN(7*F$4*A111+G$22)+G$13*SIN(8*F$4*A111+G$23)+G$14*SIN(9*F$4*A111+G$24)+G$15*SIN(10*F$4*A111+G$25)</f>
        <v>103.747007423146</v>
      </c>
      <c r="D111" s="1" t="n">
        <f aca="false">(B111-C111)^2</f>
        <v>3.512882698184</v>
      </c>
      <c r="U111" s="25" t="n">
        <f aca="false">AI131</f>
        <v>102.48311175917</v>
      </c>
      <c r="AB111" s="10" t="n">
        <f aca="false">A91</f>
        <v>0.370833333333333</v>
      </c>
      <c r="AC111" s="10" t="s">
        <v>145</v>
      </c>
      <c r="AD111" s="20" t="n">
        <f aca="false">B91</f>
        <v>35.593072</v>
      </c>
      <c r="AF111" s="10" t="s">
        <v>145</v>
      </c>
      <c r="AG111" s="20" t="n">
        <f aca="false">A_0*AD111+A_1*AD110+A_2*AD109+B_1*AG110+B_2*AG109</f>
        <v>58.9138573172604</v>
      </c>
      <c r="AI111" s="20" t="n">
        <f aca="false">A_0*AG111+A_1*AG112+A_2*AG113+B_1*AI112+B_2*AI113</f>
        <v>45.6947278264309</v>
      </c>
    </row>
    <row r="112" customFormat="false" ht="15.75" hidden="false" customHeight="false" outlineLevel="0" collapsed="false">
      <c r="A112" s="1" t="n">
        <f aca="false">1/240+A111</f>
        <v>0.458333333333333</v>
      </c>
      <c r="B112" s="1" t="n">
        <v>104.219198</v>
      </c>
      <c r="C112" s="1" t="n">
        <f aca="false">G$5+G$6*SIN(F$4*A112+G$16)+G$7*SIN(2*F$4*A112+G$17)+G$8*SIN(3*F$4*A112+G$18)+G$9*SIN(4*F$4*A112+G$19)+G$10*SIN(5*F$4*A112+G$20)+G$11*SIN(6*F$4*A112+G$21)+G$12*SIN(7*F$4*A112+G$22)+G$13*SIN(8*F$4*A112+G$23)+G$14*SIN(9*F$4*A112+G$24)+G$15*SIN(10*F$4*A112+G$25)</f>
        <v>104.885856937673</v>
      </c>
      <c r="D112" s="1" t="n">
        <f aca="false">(B112-C112)^2</f>
        <v>0.44443413917949</v>
      </c>
      <c r="U112" s="25" t="n">
        <f aca="false">AI132</f>
        <v>103.99003924841</v>
      </c>
      <c r="AB112" s="10" t="n">
        <f aca="false">A92</f>
        <v>0.375</v>
      </c>
      <c r="AC112" s="10" t="s">
        <v>146</v>
      </c>
      <c r="AD112" s="20" t="n">
        <f aca="false">B92</f>
        <v>39.712364</v>
      </c>
      <c r="AF112" s="10" t="s">
        <v>146</v>
      </c>
      <c r="AG112" s="20" t="n">
        <f aca="false">A_0*AD112+A_1*AD111+A_2*AD110+B_1*AG111+B_2*AG110</f>
        <v>54.2158984778666</v>
      </c>
      <c r="AI112" s="20" t="n">
        <f aca="false">A_0*AG112+A_1*AG113+A_2*AG114+B_1*AI113+B_2*AI114</f>
        <v>45.8926894777457</v>
      </c>
    </row>
    <row r="113" customFormat="false" ht="15.75" hidden="false" customHeight="false" outlineLevel="0" collapsed="false">
      <c r="A113" s="1" t="n">
        <f aca="false">1/240+A112</f>
        <v>0.4625</v>
      </c>
      <c r="B113" s="1" t="n">
        <v>106.674116</v>
      </c>
      <c r="C113" s="1" t="n">
        <f aca="false">G$5+G$6*SIN(F$4*A113+G$16)+G$7*SIN(2*F$4*A113+G$17)+G$8*SIN(3*F$4*A113+G$18)+G$9*SIN(4*F$4*A113+G$19)+G$10*SIN(5*F$4*A113+G$20)+G$11*SIN(6*F$4*A113+G$21)+G$12*SIN(7*F$4*A113+G$22)+G$13*SIN(8*F$4*A113+G$23)+G$14*SIN(9*F$4*A113+G$24)+G$15*SIN(10*F$4*A113+G$25)</f>
        <v>105.672364192332</v>
      </c>
      <c r="D113" s="1" t="n">
        <f aca="false">(B113-C113)^2</f>
        <v>1.00350668416545</v>
      </c>
      <c r="U113" s="25" t="n">
        <f aca="false">AI133</f>
        <v>105.273722621021</v>
      </c>
      <c r="AB113" s="10" t="n">
        <f aca="false">A93</f>
        <v>0.379166666666667</v>
      </c>
      <c r="AC113" s="10" t="s">
        <v>147</v>
      </c>
      <c r="AD113" s="20" t="n">
        <f aca="false">B93</f>
        <v>40.239028</v>
      </c>
      <c r="AF113" s="10" t="s">
        <v>147</v>
      </c>
      <c r="AG113" s="20" t="n">
        <f aca="false">A_0*AD113+A_1*AD112+A_2*AD111+B_1*AG112+B_2*AG111</f>
        <v>50.0861855873535</v>
      </c>
      <c r="AI113" s="20" t="n">
        <f aca="false">A_0*AG113+A_1*AG114+A_2*AG115+B_1*AI114+B_2*AI115</f>
        <v>46.8779872065417</v>
      </c>
    </row>
    <row r="114" customFormat="false" ht="15.75" hidden="false" customHeight="false" outlineLevel="0" collapsed="false">
      <c r="A114" s="1" t="n">
        <f aca="false">1/240+A113</f>
        <v>0.466666666666666</v>
      </c>
      <c r="B114" s="1" t="n">
        <v>106.585617</v>
      </c>
      <c r="C114" s="1" t="n">
        <f aca="false">G$5+G$6*SIN(F$4*A114+G$16)+G$7*SIN(2*F$4*A114+G$17)+G$8*SIN(3*F$4*A114+G$18)+G$9*SIN(4*F$4*A114+G$19)+G$10*SIN(5*F$4*A114+G$20)+G$11*SIN(6*F$4*A114+G$21)+G$12*SIN(7*F$4*A114+G$22)+G$13*SIN(8*F$4*A114+G$23)+G$14*SIN(9*F$4*A114+G$24)+G$15*SIN(10*F$4*A114+G$25)</f>
        <v>106.164084862796</v>
      </c>
      <c r="D114" s="1" t="n">
        <f aca="false">(B114-C114)^2</f>
        <v>0.177689342695913</v>
      </c>
      <c r="U114" s="25" t="n">
        <f aca="false">AI134</f>
        <v>106.370332567958</v>
      </c>
      <c r="AB114" s="10" t="n">
        <f aca="false">A94</f>
        <v>0.383333333333333</v>
      </c>
      <c r="AC114" s="10" t="s">
        <v>148</v>
      </c>
      <c r="AD114" s="20" t="n">
        <f aca="false">B94</f>
        <v>50.05434</v>
      </c>
      <c r="AF114" s="10" t="s">
        <v>148</v>
      </c>
      <c r="AG114" s="20" t="n">
        <f aca="false">A_0*AD114+A_1*AD113+A_2*AD112+B_1*AG113+B_2*AG112</f>
        <v>46.7995512838007</v>
      </c>
      <c r="AI114" s="20" t="n">
        <f aca="false">A_0*AG114+A_1*AG115+A_2*AG116+B_1*AI115+B_2*AI116</f>
        <v>48.5847034008881</v>
      </c>
    </row>
    <row r="115" customFormat="false" ht="15.75" hidden="false" customHeight="false" outlineLevel="0" collapsed="false">
      <c r="A115" s="1" t="n">
        <f aca="false">1/240+A114</f>
        <v>0.470833333333333</v>
      </c>
      <c r="B115" s="1" t="n">
        <v>110.266774</v>
      </c>
      <c r="C115" s="1" t="n">
        <f aca="false">G$5+G$6*SIN(F$4*A115+G$16)+G$7*SIN(2*F$4*A115+G$17)+G$8*SIN(3*F$4*A115+G$18)+G$9*SIN(4*F$4*A115+G$19)+G$10*SIN(5*F$4*A115+G$20)+G$11*SIN(6*F$4*A115+G$21)+G$12*SIN(7*F$4*A115+G$22)+G$13*SIN(8*F$4*A115+G$23)+G$14*SIN(9*F$4*A115+G$24)+G$15*SIN(10*F$4*A115+G$25)</f>
        <v>106.472646330012</v>
      </c>
      <c r="D115" s="1" t="n">
        <f aca="false">(B115-C115)^2</f>
        <v>14.3954047761662</v>
      </c>
      <c r="U115" s="25" t="n">
        <f aca="false">AI135</f>
        <v>107.320837302523</v>
      </c>
      <c r="AB115" s="10" t="n">
        <f aca="false">A95</f>
        <v>0.3875</v>
      </c>
      <c r="AC115" s="10" t="s">
        <v>149</v>
      </c>
      <c r="AD115" s="20" t="n">
        <f aca="false">B95</f>
        <v>49.177674</v>
      </c>
      <c r="AF115" s="10" t="s">
        <v>149</v>
      </c>
      <c r="AG115" s="20" t="n">
        <f aca="false">A_0*AD115+A_1*AD114+A_2*AD113+B_1*AG114+B_2*AG113</f>
        <v>44.5592565304849</v>
      </c>
      <c r="AI115" s="20" t="n">
        <f aca="false">A_0*AG115+A_1*AG116+A_2*AG117+B_1*AI116+B_2*AI117</f>
        <v>50.9261169492138</v>
      </c>
    </row>
    <row r="116" customFormat="false" ht="15.75" hidden="false" customHeight="false" outlineLevel="0" collapsed="false">
      <c r="A116" s="1" t="n">
        <f aca="false">1/240+A115</f>
        <v>0.475</v>
      </c>
      <c r="B116" s="1" t="n">
        <v>100.801861</v>
      </c>
      <c r="C116" s="1" t="n">
        <f aca="false">G$5+G$6*SIN(F$4*A116+G$16)+G$7*SIN(2*F$4*A116+G$17)+G$8*SIN(3*F$4*A116+G$18)+G$9*SIN(4*F$4*A116+G$19)+G$10*SIN(5*F$4*A116+G$20)+G$11*SIN(6*F$4*A116+G$21)+G$12*SIN(7*F$4*A116+G$22)+G$13*SIN(8*F$4*A116+G$23)+G$14*SIN(9*F$4*A116+G$24)+G$15*SIN(10*F$4*A116+G$25)</f>
        <v>106.760367852174</v>
      </c>
      <c r="D116" s="1" t="n">
        <f aca="false">(B116-C116)^2</f>
        <v>35.5038039074046</v>
      </c>
      <c r="U116" s="25" t="n">
        <f aca="false">AI136</f>
        <v>108.169608574552</v>
      </c>
      <c r="AB116" s="10" t="n">
        <f aca="false">A96</f>
        <v>0.391666666666667</v>
      </c>
      <c r="AC116" s="10" t="s">
        <v>150</v>
      </c>
      <c r="AD116" s="20" t="n">
        <f aca="false">B96</f>
        <v>50.142473</v>
      </c>
      <c r="AF116" s="10" t="s">
        <v>150</v>
      </c>
      <c r="AG116" s="20" t="n">
        <f aca="false">A_0*AD116+A_1*AD115+A_2*AD114+B_1*AG115+B_2*AG114</f>
        <v>43.2996802086913</v>
      </c>
      <c r="AI116" s="20" t="n">
        <f aca="false">A_0*AG116+A_1*AG117+A_2*AG118+B_1*AI117+B_2*AI118</f>
        <v>53.8053080368603</v>
      </c>
    </row>
    <row r="117" customFormat="false" ht="15.75" hidden="false" customHeight="false" outlineLevel="0" collapsed="false">
      <c r="A117" s="1" t="n">
        <f aca="false">1/240+A116</f>
        <v>0.479166666666666</v>
      </c>
      <c r="B117" s="1" t="n">
        <v>108.864879</v>
      </c>
      <c r="C117" s="1" t="n">
        <f aca="false">G$5+G$6*SIN(F$4*A117+G$16)+G$7*SIN(2*F$4*A117+G$17)+G$8*SIN(3*F$4*A117+G$18)+G$9*SIN(4*F$4*A117+G$19)+G$10*SIN(5*F$4*A117+G$20)+G$11*SIN(6*F$4*A117+G$21)+G$12*SIN(7*F$4*A117+G$22)+G$13*SIN(8*F$4*A117+G$23)+G$14*SIN(9*F$4*A117+G$24)+G$15*SIN(10*F$4*A117+G$25)</f>
        <v>107.226930062258</v>
      </c>
      <c r="D117" s="1" t="n">
        <f aca="false">(B117-C117)^2</f>
        <v>2.68287672265162</v>
      </c>
      <c r="U117" s="25" t="n">
        <f aca="false">AI137</f>
        <v>108.958178380613</v>
      </c>
      <c r="AB117" s="10" t="n">
        <f aca="false">A97</f>
        <v>0.395833333333333</v>
      </c>
      <c r="AC117" s="10" t="s">
        <v>151</v>
      </c>
      <c r="AD117" s="20" t="n">
        <f aca="false">B97</f>
        <v>60.396865</v>
      </c>
      <c r="AF117" s="10" t="s">
        <v>151</v>
      </c>
      <c r="AG117" s="20" t="n">
        <f aca="false">A_0*AD117+A_1*AD116+A_2*AD115+B_1*AG116+B_2*AG115</f>
        <v>42.9519723756747</v>
      </c>
      <c r="AI117" s="20" t="n">
        <f aca="false">A_0*AG117+A_1*AG118+A_2*AG119+B_1*AI118+B_2*AI119</f>
        <v>57.1186832951456</v>
      </c>
    </row>
    <row r="118" customFormat="false" ht="15.75" hidden="false" customHeight="false" outlineLevel="0" collapsed="false">
      <c r="A118" s="1" t="n">
        <f aca="false">1/240+A117</f>
        <v>0.483333333333333</v>
      </c>
      <c r="B118" s="1" t="n">
        <v>105.62152</v>
      </c>
      <c r="C118" s="1" t="n">
        <f aca="false">G$5+G$6*SIN(F$4*A118+G$16)+G$7*SIN(2*F$4*A118+G$17)+G$8*SIN(3*F$4*A118+G$18)+G$9*SIN(4*F$4*A118+G$19)+G$10*SIN(5*F$4*A118+G$20)+G$11*SIN(6*F$4*A118+G$21)+G$12*SIN(7*F$4*A118+G$22)+G$13*SIN(8*F$4*A118+G$23)+G$14*SIN(9*F$4*A118+G$24)+G$15*SIN(10*F$4*A118+G$25)</f>
        <v>108.088277589016</v>
      </c>
      <c r="D118" s="1" t="n">
        <f aca="false">(B118-C118)^2</f>
        <v>6.08489300297005</v>
      </c>
      <c r="U118" s="25" t="n">
        <f aca="false">AI138</f>
        <v>109.71726014382</v>
      </c>
      <c r="AB118" s="10" t="n">
        <f aca="false">A98</f>
        <v>0.4</v>
      </c>
      <c r="AC118" s="10" t="s">
        <v>152</v>
      </c>
      <c r="AD118" s="20" t="n">
        <f aca="false">B98</f>
        <v>62.32457</v>
      </c>
      <c r="AF118" s="10" t="s">
        <v>152</v>
      </c>
      <c r="AG118" s="20" t="n">
        <f aca="false">A_0*AD118+A_1*AD117+A_2*AD116+B_1*AG117+B_2*AG116</f>
        <v>43.5891425414697</v>
      </c>
      <c r="AI118" s="20" t="n">
        <f aca="false">A_0*AG118+A_1*AG119+A_2*AG120+B_1*AI119+B_2*AI120</f>
        <v>60.7588669906754</v>
      </c>
    </row>
    <row r="119" customFormat="false" ht="15.75" hidden="false" customHeight="false" outlineLevel="0" collapsed="false">
      <c r="A119" s="1" t="n">
        <f aca="false">1/240+A118</f>
        <v>0.4875</v>
      </c>
      <c r="B119" s="1" t="n">
        <v>107.813137</v>
      </c>
      <c r="C119" s="1" t="n">
        <f aca="false">G$5+G$6*SIN(F$4*A119+G$16)+G$7*SIN(2*F$4*A119+G$17)+G$8*SIN(3*F$4*A119+G$18)+G$9*SIN(4*F$4*A119+G$19)+G$10*SIN(5*F$4*A119+G$20)+G$11*SIN(6*F$4*A119+G$21)+G$12*SIN(7*F$4*A119+G$22)+G$13*SIN(8*F$4*A119+G$23)+G$14*SIN(9*F$4*A119+G$24)+G$15*SIN(10*F$4*A119+G$25)</f>
        <v>109.551788063141</v>
      </c>
      <c r="D119" s="1" t="n">
        <f aca="false">(B119-C119)^2</f>
        <v>3.0229075193613</v>
      </c>
      <c r="U119" s="25" t="n">
        <f aca="false">AI139</f>
        <v>110.463963499248</v>
      </c>
      <c r="AB119" s="10" t="n">
        <f aca="false">A99</f>
        <v>0.404166666666666</v>
      </c>
      <c r="AC119" s="10" t="s">
        <v>153</v>
      </c>
      <c r="AD119" s="20" t="n">
        <f aca="false">B99</f>
        <v>70.300645</v>
      </c>
      <c r="AF119" s="10" t="s">
        <v>153</v>
      </c>
      <c r="AG119" s="20" t="n">
        <f aca="false">A_0*AD119+A_1*AD118+A_2*AD117+B_1*AG118+B_2*AG117</f>
        <v>45.1866419603414</v>
      </c>
      <c r="AI119" s="20" t="n">
        <f aca="false">A_0*AG119+A_1*AG120+A_2*AG121+B_1*AI120+B_2*AI121</f>
        <v>64.6229698803622</v>
      </c>
    </row>
    <row r="120" customFormat="false" ht="15.75" hidden="false" customHeight="false" outlineLevel="0" collapsed="false">
      <c r="A120" s="1" t="n">
        <f aca="false">1/240+A119</f>
        <v>0.491666666666666</v>
      </c>
      <c r="B120" s="1" t="n">
        <v>110.354847</v>
      </c>
      <c r="C120" s="1" t="n">
        <f aca="false">G$5+G$6*SIN(F$4*A120+G$16)+G$7*SIN(2*F$4*A120+G$17)+G$8*SIN(3*F$4*A120+G$18)+G$9*SIN(4*F$4*A120+G$19)+G$10*SIN(5*F$4*A120+G$20)+G$11*SIN(6*F$4*A120+G$21)+G$12*SIN(7*F$4*A120+G$22)+G$13*SIN(8*F$4*A120+G$23)+G$14*SIN(9*F$4*A120+G$24)+G$15*SIN(10*F$4*A120+G$25)</f>
        <v>111.792739107266</v>
      </c>
      <c r="D120" s="1" t="n">
        <f aca="false">(B120-C120)^2</f>
        <v>2.06753371213813</v>
      </c>
      <c r="U120" s="25" t="n">
        <f aca="false">AI140</f>
        <v>111.202488161852</v>
      </c>
      <c r="AB120" s="10" t="n">
        <f aca="false">A100</f>
        <v>0.408333333333333</v>
      </c>
      <c r="AC120" s="10" t="s">
        <v>154</v>
      </c>
      <c r="AD120" s="20" t="n">
        <f aca="false">B100</f>
        <v>61.097721</v>
      </c>
      <c r="AF120" s="10" t="s">
        <v>154</v>
      </c>
      <c r="AG120" s="20" t="n">
        <f aca="false">A_0*AD120+A_1*AD119+A_2*AD118+B_1*AG119+B_2*AG118</f>
        <v>47.4811130876673</v>
      </c>
      <c r="AI120" s="20" t="n">
        <f aca="false">A_0*AG120+A_1*AG121+A_2*AG122+B_1*AI121+B_2*AI122</f>
        <v>68.6181419731284</v>
      </c>
    </row>
    <row r="121" customFormat="false" ht="15.75" hidden="false" customHeight="false" outlineLevel="0" collapsed="false">
      <c r="A121" s="1" t="n">
        <f aca="false">1/240+A120</f>
        <v>0.495833333333333</v>
      </c>
      <c r="B121" s="1" t="n">
        <v>116.752211</v>
      </c>
      <c r="C121" s="1" t="n">
        <f aca="false">G$5+G$6*SIN(F$4*A121+G$16)+G$7*SIN(2*F$4*A121+G$17)+G$8*SIN(3*F$4*A121+G$18)+G$9*SIN(4*F$4*A121+G$19)+G$10*SIN(5*F$4*A121+G$20)+G$11*SIN(6*F$4*A121+G$21)+G$12*SIN(7*F$4*A121+G$22)+G$13*SIN(8*F$4*A121+G$23)+G$14*SIN(9*F$4*A121+G$24)+G$15*SIN(10*F$4*A121+G$25)</f>
        <v>114.936976021569</v>
      </c>
      <c r="D121" s="1" t="n">
        <f aca="false">(B121-C121)^2</f>
        <v>3.2950780269204</v>
      </c>
      <c r="U121" s="25" t="n">
        <f aca="false">AI141</f>
        <v>111.927905152514</v>
      </c>
      <c r="AB121" s="10" t="n">
        <f aca="false">A101</f>
        <v>0.4125</v>
      </c>
      <c r="AC121" s="10" t="s">
        <v>155</v>
      </c>
      <c r="AD121" s="20" t="n">
        <f aca="false">B101</f>
        <v>79.765803</v>
      </c>
      <c r="AF121" s="10" t="s">
        <v>155</v>
      </c>
      <c r="AG121" s="20" t="n">
        <f aca="false">A_0*AD121+A_1*AD120+A_2*AD119+B_1*AG120+B_2*AG119</f>
        <v>50.2442956480456</v>
      </c>
      <c r="AI121" s="20" t="n">
        <f aca="false">A_0*AG121+A_1*AG122+A_2*AG123+B_1*AI122+B_2*AI123</f>
        <v>72.6576196320639</v>
      </c>
    </row>
    <row r="122" customFormat="false" ht="15.75" hidden="false" customHeight="false" outlineLevel="0" collapsed="false">
      <c r="U122" s="25"/>
      <c r="AB122" s="10" t="n">
        <f aca="false">A102</f>
        <v>0.416666666666666</v>
      </c>
      <c r="AC122" s="10" t="s">
        <v>156</v>
      </c>
      <c r="AD122" s="20" t="n">
        <f aca="false">B102</f>
        <v>75.471709</v>
      </c>
      <c r="AF122" s="10" t="s">
        <v>156</v>
      </c>
      <c r="AG122" s="20" t="n">
        <f aca="false">A_0*AD122+A_1*AD121+A_2*AD120+B_1*AG121+B_2*AG120</f>
        <v>53.5143310799743</v>
      </c>
      <c r="AI122" s="20" t="n">
        <f aca="false">A_0*AG122+A_1*AG123+A_2*AG124+B_1*AI123+B_2*AI124</f>
        <v>76.6565275811153</v>
      </c>
    </row>
    <row r="123" customFormat="false" ht="15.75" hidden="false" customHeight="false" outlineLevel="0" collapsed="false">
      <c r="U123" s="25"/>
      <c r="AB123" s="10" t="n">
        <f aca="false">A103</f>
        <v>0.420833333333333</v>
      </c>
      <c r="AC123" s="10" t="s">
        <v>157</v>
      </c>
      <c r="AD123" s="20" t="n">
        <f aca="false">B103</f>
        <v>86.339922</v>
      </c>
      <c r="AF123" s="10" t="s">
        <v>157</v>
      </c>
      <c r="AG123" s="20" t="n">
        <f aca="false">A_0*AD123+A_1*AD122+A_2*AD121+B_1*AG122+B_2*AG121</f>
        <v>57.2473562647343</v>
      </c>
      <c r="AI123" s="20" t="n">
        <f aca="false">A_0*AG123+A_1*AG124+A_2*AG125+B_1*AI124+B_2*AI125</f>
        <v>80.5356865031752</v>
      </c>
    </row>
    <row r="124" customFormat="false" ht="15.75" hidden="false" customHeight="false" outlineLevel="0" collapsed="false">
      <c r="U124" s="25"/>
      <c r="AB124" s="10" t="n">
        <f aca="false">A104</f>
        <v>0.425</v>
      </c>
      <c r="AC124" s="10" t="s">
        <v>158</v>
      </c>
      <c r="AD124" s="20" t="n">
        <f aca="false">B104</f>
        <v>88.881448</v>
      </c>
      <c r="AF124" s="10" t="s">
        <v>158</v>
      </c>
      <c r="AG124" s="20" t="n">
        <f aca="false">A_0*AD124+A_1*AD123+A_2*AD122+B_1*AG123+B_2*AG122</f>
        <v>61.3728065117453</v>
      </c>
      <c r="AI124" s="20" t="n">
        <f aca="false">A_0*AG124+A_1*AG125+A_2*AG126+B_1*AI125+B_2*AI126</f>
        <v>84.2282096943702</v>
      </c>
    </row>
    <row r="125" customFormat="false" ht="15.75" hidden="false" customHeight="false" outlineLevel="0" collapsed="false">
      <c r="U125" s="25"/>
      <c r="AB125" s="10" t="n">
        <f aca="false">A105</f>
        <v>0.429166666666666</v>
      </c>
      <c r="AC125" s="10" t="s">
        <v>159</v>
      </c>
      <c r="AD125" s="20" t="n">
        <f aca="false">B105</f>
        <v>90.02053</v>
      </c>
      <c r="AF125" s="10" t="s">
        <v>159</v>
      </c>
      <c r="AG125" s="20" t="n">
        <f aca="false">A_0*AD125+A_1*AD124+A_2*AD123+B_1*AG124+B_2*AG123</f>
        <v>65.7781230592325</v>
      </c>
      <c r="AI125" s="20" t="n">
        <f aca="false">A_0*AG125+A_1*AG126+A_2*AG127+B_1*AI126+B_2*AI127</f>
        <v>87.6843612414933</v>
      </c>
    </row>
    <row r="126" customFormat="false" ht="15.75" hidden="false" customHeight="false" outlineLevel="0" collapsed="false">
      <c r="U126" s="25"/>
      <c r="AB126" s="10" t="n">
        <f aca="false">A106</f>
        <v>0.433333333333333</v>
      </c>
      <c r="AC126" s="10" t="s">
        <v>160</v>
      </c>
      <c r="AD126" s="20" t="n">
        <f aca="false">B106</f>
        <v>92.475144</v>
      </c>
      <c r="AF126" s="10" t="s">
        <v>160</v>
      </c>
      <c r="AG126" s="20" t="n">
        <f aca="false">A_0*AD126+A_1*AD125+A_2*AD124+B_1*AG125+B_2*AG124</f>
        <v>70.2292574826183</v>
      </c>
      <c r="AI126" s="20" t="n">
        <f aca="false">A_0*AG126+A_1*AG127+A_2*AG128+B_1*AI127+B_2*AI128</f>
        <v>90.8723688397468</v>
      </c>
    </row>
    <row r="127" customFormat="false" ht="15.75" hidden="false" customHeight="false" outlineLevel="0" collapsed="false">
      <c r="U127" s="25"/>
      <c r="AB127" s="10" t="n">
        <f aca="false">A107</f>
        <v>0.4375</v>
      </c>
      <c r="AC127" s="10" t="s">
        <v>161</v>
      </c>
      <c r="AD127" s="20" t="n">
        <f aca="false">B107</f>
        <v>94.403184</v>
      </c>
      <c r="AF127" s="10" t="s">
        <v>161</v>
      </c>
      <c r="AG127" s="20" t="n">
        <f aca="false">A_0*AD127+A_1*AD126+A_2*AD125+B_1*AG126+B_2*AG125</f>
        <v>74.5717159208683</v>
      </c>
      <c r="AI127" s="20" t="n">
        <f aca="false">A_0*AG127+A_1*AG128+A_2*AG129+B_1*AI128+B_2*AI129</f>
        <v>93.7738740018808</v>
      </c>
    </row>
    <row r="128" customFormat="false" ht="15.75" hidden="false" customHeight="false" outlineLevel="0" collapsed="false">
      <c r="U128" s="25"/>
      <c r="AB128" s="10" t="n">
        <f aca="false">A108</f>
        <v>0.441666666666666</v>
      </c>
      <c r="AC128" s="10" t="s">
        <v>162</v>
      </c>
      <c r="AD128" s="20" t="n">
        <f aca="false">B108</f>
        <v>103.868464</v>
      </c>
      <c r="AF128" s="10" t="s">
        <v>162</v>
      </c>
      <c r="AG128" s="20" t="n">
        <f aca="false">A_0*AD128+A_1*AD127+A_2*AD126+B_1*AG127+B_2*AG126</f>
        <v>78.8162334253942</v>
      </c>
      <c r="AI128" s="20" t="n">
        <f aca="false">A_0*AG128+A_1*AG129+A_2*AG130+B_1*AI129+B_2*AI130</f>
        <v>96.3804352094339</v>
      </c>
    </row>
    <row r="129" customFormat="false" ht="15.75" hidden="false" customHeight="false" outlineLevel="0" collapsed="false">
      <c r="U129" s="25"/>
      <c r="AB129" s="10" t="n">
        <f aca="false">A109</f>
        <v>0.445833333333333</v>
      </c>
      <c r="AC129" s="10" t="s">
        <v>163</v>
      </c>
      <c r="AD129" s="20" t="n">
        <f aca="false">B109</f>
        <v>91.511016</v>
      </c>
      <c r="AF129" s="10" t="s">
        <v>163</v>
      </c>
      <c r="AG129" s="20" t="n">
        <f aca="false">A_0*AD129+A_1*AD128+A_2*AD127+B_1*AG128+B_2*AG127</f>
        <v>82.8719290803944</v>
      </c>
      <c r="AI129" s="20" t="n">
        <f aca="false">A_0*AG129+A_1*AG130+A_2*AG131+B_1*AI130+B_2*AI131</f>
        <v>98.6940212287</v>
      </c>
    </row>
    <row r="130" customFormat="false" ht="15.75" hidden="false" customHeight="false" outlineLevel="0" collapsed="false">
      <c r="U130" s="25"/>
      <c r="AB130" s="10" t="n">
        <f aca="false">A110</f>
        <v>0.45</v>
      </c>
      <c r="AC130" s="10" t="s">
        <v>164</v>
      </c>
      <c r="AD130" s="20" t="n">
        <f aca="false">B110</f>
        <v>105.70944</v>
      </c>
      <c r="AF130" s="10" t="s">
        <v>164</v>
      </c>
      <c r="AG130" s="20" t="n">
        <f aca="false">A_0*AD130+A_1*AD129+A_2*AD128+B_1*AG129+B_2*AG128</f>
        <v>86.5502924491379</v>
      </c>
      <c r="AI130" s="20" t="n">
        <f aca="false">A_0*AG130+A_1*AG131+A_2*AG132+B_1*AI131+B_2*AI132</f>
        <v>100.724064117366</v>
      </c>
    </row>
    <row r="131" customFormat="false" ht="15.75" hidden="false" customHeight="false" outlineLevel="0" collapsed="false">
      <c r="U131" s="25"/>
      <c r="AB131" s="10" t="n">
        <f aca="false">A111</f>
        <v>0.454166666666666</v>
      </c>
      <c r="AC131" s="10" t="s">
        <v>165</v>
      </c>
      <c r="AD131" s="20" t="n">
        <f aca="false">B111</f>
        <v>105.621276</v>
      </c>
      <c r="AF131" s="10" t="s">
        <v>165</v>
      </c>
      <c r="AG131" s="20" t="n">
        <f aca="false">A_0*AD131+A_1*AD130+A_2*AD129+B_1*AG130+B_2*AG129</f>
        <v>89.9853143962344</v>
      </c>
      <c r="AI131" s="20" t="n">
        <f aca="false">A_0*AG131+A_1*AG132+A_2*AG133+B_1*AI132+B_2*AI133</f>
        <v>102.48311175917</v>
      </c>
    </row>
    <row r="132" customFormat="false" ht="15.75" hidden="false" customHeight="false" outlineLevel="0" collapsed="false">
      <c r="U132" s="25"/>
      <c r="AB132" s="10" t="n">
        <f aca="false">A112</f>
        <v>0.458333333333333</v>
      </c>
      <c r="AC132" s="10" t="s">
        <v>166</v>
      </c>
      <c r="AD132" s="20" t="n">
        <f aca="false">B112</f>
        <v>104.219198</v>
      </c>
      <c r="AF132" s="10" t="s">
        <v>166</v>
      </c>
      <c r="AG132" s="20" t="n">
        <f aca="false">A_0*AD132+A_1*AD131+A_2*AD130+B_1*AG131+B_2*AG130</f>
        <v>93.2360073397129</v>
      </c>
      <c r="AI132" s="20" t="n">
        <f aca="false">A_0*AG132+A_1*AG133+A_2*AG134+B_1*AI133+B_2*AI134</f>
        <v>103.99003924841</v>
      </c>
    </row>
    <row r="133" customFormat="false" ht="15.75" hidden="false" customHeight="false" outlineLevel="0" collapsed="false">
      <c r="AB133" s="10" t="n">
        <f aca="false">A113</f>
        <v>0.4625</v>
      </c>
      <c r="AC133" s="10" t="s">
        <v>167</v>
      </c>
      <c r="AD133" s="20" t="n">
        <f aca="false">B113</f>
        <v>106.674116</v>
      </c>
      <c r="AF133" s="10" t="s">
        <v>167</v>
      </c>
      <c r="AG133" s="20" t="n">
        <f aca="false">A_0*AD133+A_1*AD132+A_2*AD131+B_1*AG132+B_2*AG131</f>
        <v>96.1672319756542</v>
      </c>
      <c r="AI133" s="20" t="n">
        <f aca="false">A_0*AG133+A_1*AG134+A_2*AG135+B_1*AI134+B_2*AI135</f>
        <v>105.273722621021</v>
      </c>
    </row>
    <row r="134" customFormat="false" ht="15.75" hidden="false" customHeight="false" outlineLevel="0" collapsed="false">
      <c r="AB134" s="10" t="n">
        <f aca="false">A114</f>
        <v>0.466666666666666</v>
      </c>
      <c r="AC134" s="10" t="s">
        <v>168</v>
      </c>
      <c r="AD134" s="20" t="n">
        <f aca="false">B114</f>
        <v>106.585617</v>
      </c>
      <c r="AF134" s="10" t="s">
        <v>168</v>
      </c>
      <c r="AG134" s="20" t="n">
        <f aca="false">A_0*AD134+A_1*AD133+A_2*AD132+B_1*AG133+B_2*AG132</f>
        <v>98.7588392575998</v>
      </c>
      <c r="AI134" s="20" t="n">
        <f aca="false">A_0*AG134+A_1*AG135+A_2*AG136+B_1*AI135+B_2*AI136</f>
        <v>106.370332567958</v>
      </c>
    </row>
    <row r="135" customFormat="false" ht="15.75" hidden="false" customHeight="false" outlineLevel="0" collapsed="false">
      <c r="AB135" s="10" t="n">
        <f aca="false">A115</f>
        <v>0.470833333333333</v>
      </c>
      <c r="AC135" s="10" t="s">
        <v>169</v>
      </c>
      <c r="AD135" s="20" t="n">
        <f aca="false">B115</f>
        <v>110.266774</v>
      </c>
      <c r="AF135" s="10" t="s">
        <v>169</v>
      </c>
      <c r="AG135" s="20" t="n">
        <f aca="false">A_0*AD135+A_1*AD134+A_2*AD133+B_1*AG134+B_2*AG133</f>
        <v>101.05256813673</v>
      </c>
      <c r="AI135" s="20" t="n">
        <f aca="false">A_0*AG135+A_1*AG136+A_2*AG137+B_1*AI136+B_2*AI137</f>
        <v>107.320837302523</v>
      </c>
    </row>
    <row r="136" customFormat="false" ht="15.75" hidden="false" customHeight="false" outlineLevel="0" collapsed="false">
      <c r="AB136" s="10" t="n">
        <f aca="false">A116</f>
        <v>0.475</v>
      </c>
      <c r="AC136" s="10" t="s">
        <v>170</v>
      </c>
      <c r="AD136" s="20" t="n">
        <f aca="false">B116</f>
        <v>100.801861</v>
      </c>
      <c r="AF136" s="10" t="s">
        <v>170</v>
      </c>
      <c r="AG136" s="20" t="n">
        <f aca="false">A_0*AD136+A_1*AD135+A_2*AD134+B_1*AG135+B_2*AG134</f>
        <v>102.97790487813</v>
      </c>
      <c r="AI136" s="20" t="n">
        <f aca="false">A_0*AG136+A_1*AG137+A_2*AG138+B_1*AI137+B_2*AI138</f>
        <v>108.169608574552</v>
      </c>
    </row>
    <row r="137" customFormat="false" ht="15.75" hidden="false" customHeight="false" outlineLevel="0" collapsed="false">
      <c r="AB137" s="10" t="n">
        <f aca="false">A117</f>
        <v>0.479166666666666</v>
      </c>
      <c r="AC137" s="10" t="s">
        <v>171</v>
      </c>
      <c r="AD137" s="20" t="n">
        <f aca="false">B117</f>
        <v>108.864879</v>
      </c>
      <c r="AF137" s="10" t="s">
        <v>171</v>
      </c>
      <c r="AG137" s="20" t="n">
        <f aca="false">A_0*AD137+A_1*AD136+A_2*AD135+B_1*AG136+B_2*AG135</f>
        <v>104.435783270708</v>
      </c>
      <c r="AI137" s="20" t="n">
        <f aca="false">A_0*AG137+A_1*AG138+A_2*AG139+B_1*AI138+B_2*AI139</f>
        <v>108.958178380613</v>
      </c>
    </row>
    <row r="138" customFormat="false" ht="15.75" hidden="false" customHeight="false" outlineLevel="0" collapsed="false">
      <c r="AB138" s="10" t="n">
        <f aca="false">A118</f>
        <v>0.483333333333333</v>
      </c>
      <c r="AC138" s="10" t="s">
        <v>172</v>
      </c>
      <c r="AD138" s="20" t="n">
        <f aca="false">B118</f>
        <v>105.62152</v>
      </c>
      <c r="AF138" s="10" t="s">
        <v>172</v>
      </c>
      <c r="AG138" s="20" t="n">
        <f aca="false">A_0*AD138+A_1*AD137+A_2*AD136+B_1*AG137+B_2*AG136</f>
        <v>105.535822643991</v>
      </c>
      <c r="AI138" s="20" t="n">
        <f aca="false">A_0*AG138+A_1*AG139+A_2*AG140+B_1*AI139+B_2*AI140</f>
        <v>109.71726014382</v>
      </c>
    </row>
    <row r="139" customFormat="false" ht="15.75" hidden="false" customHeight="false" outlineLevel="0" collapsed="false">
      <c r="AB139" s="10" t="n">
        <f aca="false">A119</f>
        <v>0.4875</v>
      </c>
      <c r="AC139" s="10" t="s">
        <v>173</v>
      </c>
      <c r="AD139" s="20" t="n">
        <f aca="false">B119</f>
        <v>107.813137</v>
      </c>
      <c r="AF139" s="10" t="s">
        <v>173</v>
      </c>
      <c r="AG139" s="20" t="n">
        <f aca="false">A_0*AD139+A_1*AD138+A_2*AD137+B_1*AG138+B_2*AG137</f>
        <v>106.37929658219</v>
      </c>
      <c r="AI139" s="20" t="n">
        <f aca="false">A_0*AG139+A_1*AG140+A_2*AG141+B_1*AI140+B_2*AI141</f>
        <v>110.463963499248</v>
      </c>
    </row>
    <row r="140" customFormat="false" ht="15.75" hidden="false" customHeight="false" outlineLevel="0" collapsed="false">
      <c r="AB140" s="10" t="n">
        <f aca="false">A120</f>
        <v>0.491666666666666</v>
      </c>
      <c r="AC140" s="10" t="s">
        <v>174</v>
      </c>
      <c r="AD140" s="20" t="n">
        <f aca="false">B120</f>
        <v>110.354847</v>
      </c>
      <c r="AF140" s="10" t="s">
        <v>174</v>
      </c>
      <c r="AG140" s="20" t="n">
        <f aca="false">A_0*AD140+A_1*AD139+A_2*AD138+B_1*AG139+B_2*AG138</f>
        <v>107.049685681708</v>
      </c>
      <c r="AI140" s="20" t="n">
        <f aca="false">A_0*AG140+A_1*AG141+A_2*AG142+B_1*AI141+B_2*AI142</f>
        <v>111.202488161852</v>
      </c>
    </row>
    <row r="141" customFormat="false" ht="15.75" hidden="false" customHeight="false" outlineLevel="0" collapsed="false">
      <c r="AB141" s="10" t="n">
        <f aca="false">A121</f>
        <v>0.495833333333333</v>
      </c>
      <c r="AC141" s="10" t="s">
        <v>175</v>
      </c>
      <c r="AD141" s="20" t="n">
        <f aca="false">B121</f>
        <v>116.752211</v>
      </c>
      <c r="AF141" s="10" t="s">
        <v>175</v>
      </c>
      <c r="AG141" s="20" t="n">
        <f aca="false">A_0*AD141+A_1*AD140+A_2*AD139+B_1*AG140+B_2*AG139</f>
        <v>107.757319301932</v>
      </c>
      <c r="AI141" s="20" t="n">
        <f aca="false">A_0*AG141+A_1*AG142+A_2*AG143+B_1*AI142+B_2*AI143</f>
        <v>111.927905152514</v>
      </c>
    </row>
    <row r="142" customFormat="false" ht="15.75" hidden="false" customHeight="false" outlineLevel="0" collapsed="false">
      <c r="AB142" s="10" t="n">
        <f aca="false">AB141+1/240</f>
        <v>0.499999999999999</v>
      </c>
      <c r="AC142" s="10" t="s">
        <v>33</v>
      </c>
      <c r="AD142" s="28" t="n">
        <f aca="false">TREND(AD$131:AD$141,$AB$131:$AB$141,$AB142,TRUE())</f>
        <v>111.976907545455</v>
      </c>
      <c r="AF142" s="10" t="s">
        <v>33</v>
      </c>
      <c r="AG142" s="20" t="n">
        <f aca="false">A_0*AD142+A_1*AD141+A_2*AD140+B_1*AG141+B_2*AG140</f>
        <v>108.601128723172</v>
      </c>
      <c r="AI142" s="20" t="n">
        <f aca="false">A_0*AG142+A_1*AG143+A_2*AG144+B_1*AI143+B_2*AI144</f>
        <v>112.634947537808</v>
      </c>
    </row>
    <row r="143" customFormat="false" ht="15.75" hidden="false" customHeight="false" outlineLevel="0" collapsed="false">
      <c r="AB143" s="10" t="n">
        <f aca="false">AB142+1/240</f>
        <v>0.504166666666666</v>
      </c>
      <c r="AC143" s="10" t="s">
        <v>33</v>
      </c>
      <c r="AD143" s="28" t="n">
        <f aca="false">TREND(AD$131:AD$141,$AB$131:$AB$141,$AB143,TRUE())</f>
        <v>112.706764318182</v>
      </c>
      <c r="AF143" s="10" t="s">
        <v>33</v>
      </c>
      <c r="AG143" s="20" t="n">
        <f aca="false">A_0*AD143+A_1*AD142+A_2*AD141+B_1*AG142+B_2*AG141</f>
        <v>109.456319365978</v>
      </c>
      <c r="AI143" s="20" t="n">
        <f aca="false">A_0*AG143+A_1*AG144+A_2*AG145+B_1*AI144+B_2*AI145</f>
        <v>113.324146064845</v>
      </c>
    </row>
    <row r="144" customFormat="false" ht="15.75" hidden="false" customHeight="false" outlineLevel="0" collapsed="false">
      <c r="AB144" s="10" t="n">
        <f aca="false">AB143+1/240</f>
        <v>0.508333333333333</v>
      </c>
      <c r="AC144" s="10" t="s">
        <v>33</v>
      </c>
      <c r="AD144" s="28" t="n">
        <f aca="false">TREND(AD$131:AD$141,$AB$131:$AB$141,$AB144,TRUE())</f>
        <v>113.436621090909</v>
      </c>
      <c r="AF144" s="10" t="s">
        <v>33</v>
      </c>
      <c r="AG144" s="20" t="n">
        <f aca="false">A_0*AD144+A_1*AD143+A_2*AD142+B_1*AG143+B_2*AG142</f>
        <v>110.233595537978</v>
      </c>
      <c r="AI144" s="20" t="n">
        <f aca="false">A_0*AG144+A_1*AG145+A_2*AG146+B_1*AI145+B_2*AI146</f>
        <v>113.999414541301</v>
      </c>
    </row>
    <row r="145" customFormat="false" ht="15.75" hidden="false" customHeight="false" outlineLevel="0" collapsed="false">
      <c r="AB145" s="10" t="n">
        <f aca="false">AB144+1/240</f>
        <v>0.512499999999999</v>
      </c>
      <c r="AC145" s="10" t="s">
        <v>33</v>
      </c>
      <c r="AD145" s="28" t="n">
        <f aca="false">TREND(AD$131:AD$141,$AB$131:$AB$141,$AB145,TRUE())</f>
        <v>114.166477863636</v>
      </c>
      <c r="AF145" s="10" t="s">
        <v>33</v>
      </c>
      <c r="AG145" s="20" t="n">
        <f aca="false">A_0*AD145+A_1*AD144+A_2*AD143+B_1*AG144+B_2*AG143</f>
        <v>110.954265238018</v>
      </c>
      <c r="AI145" s="20" t="n">
        <f aca="false">A_0*AG145+A_1*AG146+A_2*AG147+B_1*AI146+B_2*AI147</f>
        <v>114.663410112673</v>
      </c>
    </row>
    <row r="146" customFormat="false" ht="15.75" hidden="false" customHeight="false" outlineLevel="0" collapsed="false">
      <c r="AB146" s="10" t="n">
        <f aca="false">AB145+1/240</f>
        <v>0.516666666666666</v>
      </c>
      <c r="AC146" s="10" t="s">
        <v>33</v>
      </c>
      <c r="AD146" s="28" t="n">
        <f aca="false">TREND(AD$131:AD$141,$AB$131:$AB$141,$AB146,TRUE())</f>
        <v>114.896334636364</v>
      </c>
      <c r="AF146" s="10" t="s">
        <v>33</v>
      </c>
      <c r="AG146" s="20" t="n">
        <f aca="false">A_0*AD146+A_1*AD145+A_2*AD144+B_1*AG145+B_2*AG144</f>
        <v>111.636302210558</v>
      </c>
      <c r="AI146" s="20" t="n">
        <f aca="false">A_0*AG146+A_1*AG147+A_2*AG148+B_1*AI147+B_2*AI148</f>
        <v>115.316161152705</v>
      </c>
    </row>
    <row r="147" customFormat="false" ht="15.75" hidden="false" customHeight="false" outlineLevel="0" collapsed="false">
      <c r="AB147" s="10" t="n">
        <f aca="false">AB146+1/240</f>
        <v>0.520833333333333</v>
      </c>
      <c r="AC147" s="10" t="s">
        <v>33</v>
      </c>
      <c r="AD147" s="28" t="n">
        <f aca="false">TREND(AD$131:AD$141,$AB$131:$AB$141,$AB147,TRUE())</f>
        <v>115.626191409091</v>
      </c>
      <c r="AF147" s="10" t="s">
        <v>33</v>
      </c>
      <c r="AG147" s="20" t="n">
        <f aca="false">A_0*AD147+A_1*AD146+A_2*AD145+B_1*AG146+B_2*AG145</f>
        <v>112.294346890251</v>
      </c>
      <c r="AI147" s="20" t="n">
        <f aca="false">A_0*AG147+A_1*AG148+A_2*AG149+B_1*AI148+B_2*AI149</f>
        <v>115.955377942021</v>
      </c>
    </row>
    <row r="148" customFormat="false" ht="15.75" hidden="false" customHeight="false" outlineLevel="0" collapsed="false">
      <c r="AB148" s="10" t="n">
        <f aca="false">AB147+1/240</f>
        <v>0.524999999999999</v>
      </c>
      <c r="AC148" s="10" t="s">
        <v>33</v>
      </c>
      <c r="AD148" s="28" t="n">
        <f aca="false">TREND(AD$131:AD$141,$AB$131:$AB$141,$AB148,TRUE())</f>
        <v>116.356048181818</v>
      </c>
      <c r="AF148" s="10" t="s">
        <v>33</v>
      </c>
      <c r="AG148" s="20" t="n">
        <f aca="false">A_0*AD148+A_1*AD147+A_2*AD146+B_1*AG147+B_2*AG146</f>
        <v>112.939897486609</v>
      </c>
      <c r="AI148" s="20" t="n">
        <f aca="false">A_0*AG148+A_1*AG149+A_2*AG150+B_1*AI149+B_2*AI150</f>
        <v>116.576821869166</v>
      </c>
    </row>
    <row r="149" customFormat="false" ht="15.75" hidden="false" customHeight="false" outlineLevel="0" collapsed="false">
      <c r="AB149" s="10" t="n">
        <f aca="false">AB148+1/240</f>
        <v>0.529166666666666</v>
      </c>
      <c r="AC149" s="10" t="s">
        <v>33</v>
      </c>
      <c r="AD149" s="28" t="n">
        <f aca="false">TREND(AD$131:AD$141,$AB$131:$AB$141,$AB149,TRUE())</f>
        <v>117.085904954545</v>
      </c>
      <c r="AF149" s="10" t="s">
        <v>33</v>
      </c>
      <c r="AG149" s="20" t="n">
        <f aca="false">A_0*AD149+A_1*AD148+A_2*AD147+B_1*AG148+B_2*AG147</f>
        <v>113.58162168164</v>
      </c>
      <c r="AI149" s="20" t="n">
        <f aca="false">A_0*AG149+A_1*AG150+A_2*AG151+B_1*AI150+B_2*AI151</f>
        <v>117.174743086424</v>
      </c>
    </row>
    <row r="150" customFormat="false" ht="15.75" hidden="false" customHeight="false" outlineLevel="0" collapsed="false">
      <c r="AB150" s="10" t="n">
        <f aca="false">AB149+1/240</f>
        <v>0.533333333333333</v>
      </c>
      <c r="AC150" s="10" t="s">
        <v>33</v>
      </c>
      <c r="AD150" s="28" t="n">
        <f aca="false">TREND(AD$131:AD$141,$AB$131:$AB$141,$AB150,TRUE())</f>
        <v>117.815761727273</v>
      </c>
      <c r="AF150" s="10" t="s">
        <v>33</v>
      </c>
      <c r="AG150" s="20" t="n">
        <f aca="false">A_0*AD150+A_1*AD149+A_2*AD148+B_1*AG149+B_2*AG148</f>
        <v>114.225733954397</v>
      </c>
      <c r="AI150" s="20" t="n">
        <f aca="false">A_0*AG150+A_1*AG151+A_2*AG152+B_1*AI151+B_2*AI152</f>
        <v>117.742405586489</v>
      </c>
    </row>
    <row r="151" customFormat="false" ht="15.75" hidden="false" customHeight="false" outlineLevel="0" collapsed="false">
      <c r="AB151" s="10" t="n">
        <f aca="false">AB150+1/240</f>
        <v>0.537499999999999</v>
      </c>
      <c r="AC151" s="10" t="s">
        <v>33</v>
      </c>
      <c r="AD151" s="28" t="n">
        <f aca="false">TREND(AD$131:AD$141,$AB$131:$AB$141,$AB151,TRUE())</f>
        <v>118.5456185</v>
      </c>
      <c r="AF151" s="10" t="s">
        <v>33</v>
      </c>
      <c r="AG151" s="20" t="n">
        <f aca="false">A_0*AD151+A_1*AD150+A_2*AD149+B_1*AG150+B_2*AG149</f>
        <v>114.876396746558</v>
      </c>
      <c r="AI151" s="20" t="n">
        <f aca="false">A_0*AG151+A_1*AG152+A_2*AG153+B_1*AI152+B_2*AI153</f>
        <v>118.27272559017</v>
      </c>
    </row>
    <row r="152" customFormat="false" ht="15.75" hidden="false" customHeight="false" outlineLevel="0" collapsed="false">
      <c r="AB152" s="10" t="n">
        <f aca="false">AB151+1/240</f>
        <v>0.541666666666666</v>
      </c>
      <c r="AC152" s="10" t="s">
        <v>33</v>
      </c>
      <c r="AD152" s="28" t="n">
        <f aca="false">TREND(AD$131:AD$141,$AB$131:$AB$141,$AB152,TRUE())</f>
        <v>119.275475272727</v>
      </c>
      <c r="AF152" s="10" t="s">
        <v>33</v>
      </c>
      <c r="AG152" s="20" t="n">
        <f aca="false">A_0*AD152+A_1*AD151+A_2*AD150+B_1*AG151+B_2*AG150</f>
        <v>115.536115201546</v>
      </c>
      <c r="AI152" s="20" t="n">
        <f aca="false">A_0*AG152+A_1*AG153+A_2*AG154+B_1*AI153+B_2*AI154</f>
        <v>118.759053520843</v>
      </c>
    </row>
    <row r="153" customFormat="false" ht="15.75" hidden="false" customHeight="false" outlineLevel="0" collapsed="false">
      <c r="AB153" s="10" t="n">
        <f aca="false">AB152+1/240</f>
        <v>0.545833333333333</v>
      </c>
      <c r="AC153" s="10" t="s">
        <v>33</v>
      </c>
      <c r="AD153" s="28" t="n">
        <f aca="false">TREND(AD$131:AD$141,$AB$131:$AB$141,$AB153,TRUE())</f>
        <v>120.005332045455</v>
      </c>
      <c r="AF153" s="10" t="s">
        <v>33</v>
      </c>
      <c r="AG153" s="20" t="n">
        <f aca="false">A_0*AD153+A_1*AD152+A_2*AD151+B_1*AG152+B_2*AG151</f>
        <v>116.206104906789</v>
      </c>
      <c r="AI153" s="20" t="n">
        <f aca="false">A_0*AG153+A_1*AG154+A_2*AG155+B_1*AI154+B_2*AI155</f>
        <v>119.196131143529</v>
      </c>
    </row>
    <row r="154" customFormat="false" ht="15.75" hidden="false" customHeight="false" outlineLevel="0" collapsed="false">
      <c r="AB154" s="10" t="n">
        <f aca="false">AB153+1/240</f>
        <v>0.549999999999999</v>
      </c>
      <c r="AC154" s="10" t="s">
        <v>33</v>
      </c>
      <c r="AD154" s="28" t="n">
        <f aca="false">TREND(AD$131:AD$141,$AB$131:$AB$141,$AB154,TRUE())</f>
        <v>120.735188818182</v>
      </c>
      <c r="AF154" s="10" t="s">
        <v>33</v>
      </c>
      <c r="AG154" s="20" t="n">
        <f aca="false">A_0*AD154+A_1*AD153+A_2*AD152+B_1*AG153+B_2*AG152</f>
        <v>116.886619951843</v>
      </c>
      <c r="AI154" s="20" t="n">
        <f aca="false">A_0*AG154+A_1*AG155+A_2*AG156+B_1*AI155+B_2*AI156</f>
        <v>119.581252984545</v>
      </c>
    </row>
    <row r="155" customFormat="false" ht="15.75" hidden="false" customHeight="false" outlineLevel="0" collapsed="false">
      <c r="AB155" s="10" t="n">
        <f aca="false">AB154+1/240</f>
        <v>0.554166666666666</v>
      </c>
      <c r="AC155" s="10" t="s">
        <v>33</v>
      </c>
      <c r="AD155" s="28" t="n">
        <f aca="false">TREND(AD$131:AD$141,$AB$131:$AB$141,$AB155,TRUE())</f>
        <v>121.465045590909</v>
      </c>
      <c r="AF155" s="10" t="s">
        <v>33</v>
      </c>
      <c r="AG155" s="20" t="n">
        <f aca="false">A_0*AD155+A_1*AD154+A_2*AD153+B_1*AG154+B_2*AG153</f>
        <v>117.577234793079</v>
      </c>
      <c r="AI155" s="20" t="n">
        <f aca="false">A_0*AG155+A_1*AG156+A_2*AG157+B_1*AI156+B_2*AI157</f>
        <v>119.915654101202</v>
      </c>
    </row>
    <row r="156" customFormat="false" ht="15.75" hidden="false" customHeight="false" outlineLevel="0" collapsed="false">
      <c r="AB156" s="10" t="n">
        <f aca="false">AB155+1/240</f>
        <v>0.558333333333333</v>
      </c>
      <c r="AC156" s="10" t="s">
        <v>33</v>
      </c>
      <c r="AD156" s="28" t="n">
        <f aca="false">TREND(AD$131:AD$141,$AB$131:$AB$141,$AB156,TRUE())</f>
        <v>122.194902363636</v>
      </c>
      <c r="AF156" s="10" t="s">
        <v>33</v>
      </c>
      <c r="AG156" s="20" t="n">
        <f aca="false">A_0*AD156+A_1*AD155+A_2*AD154+B_1*AG155+B_2*AG154</f>
        <v>118.277078061152</v>
      </c>
      <c r="AI156" s="20" t="n">
        <f aca="false">A_0*AG156+A_1*AG157+A_2*AG158+B_1*AI157+B_2*AI158</f>
        <v>120.206133692584</v>
      </c>
    </row>
    <row r="157" customFormat="false" ht="15.75" hidden="false" customHeight="false" outlineLevel="0" collapsed="false">
      <c r="AB157" s="10" t="n">
        <f aca="false">AB156+1/240</f>
        <v>0.562499999999999</v>
      </c>
      <c r="AC157" s="10" t="s">
        <v>33</v>
      </c>
      <c r="AD157" s="28" t="n">
        <f aca="false">TREND(AD$131:AD$141,$AB$131:$AB$141,$AB157,TRUE())</f>
        <v>122.924759136364</v>
      </c>
      <c r="AF157" s="10" t="s">
        <v>33</v>
      </c>
      <c r="AG157" s="20" t="n">
        <f aca="false">A_0*AD157+A_1*AD156+A_2*AD155+B_1*AG156+B_2*AG155</f>
        <v>118.98501976748</v>
      </c>
      <c r="AI157" s="20" t="n">
        <f aca="false">A_0*AG157+A_1*AG158+A_2*AG159+B_1*AI158+B_2*AI159</f>
        <v>120.466904893929</v>
      </c>
    </row>
    <row r="158" customFormat="false" ht="15.75" hidden="false" customHeight="false" outlineLevel="0" collapsed="false">
      <c r="AB158" s="10" t="n">
        <f aca="false">AB157+1/240</f>
        <v>0.566666666666666</v>
      </c>
      <c r="AC158" s="10" t="s">
        <v>33</v>
      </c>
      <c r="AD158" s="28" t="n">
        <f aca="false">TREND(AD$131:AD$141,$AB$131:$AB$141,$AB158,TRUE())</f>
        <v>123.654615909091</v>
      </c>
      <c r="AF158" s="10" t="s">
        <v>33</v>
      </c>
      <c r="AG158" s="20" t="n">
        <f aca="false">A_0*AD158+A_1*AD157+A_2*AD156+B_1*AG157+B_2*AG156</f>
        <v>119.69981557936</v>
      </c>
      <c r="AI158" s="20" t="n">
        <f aca="false">A_0*AG158+A_1*AG159+A_2*AG160+B_1*AI159+B_2*AI160</f>
        <v>120.721634310883</v>
      </c>
    </row>
    <row r="159" customFormat="false" ht="15.75" hidden="false" customHeight="false" outlineLevel="0" collapsed="false">
      <c r="AB159" s="10" t="n">
        <f aca="false">AB158+1/240</f>
        <v>0.570833333333333</v>
      </c>
      <c r="AC159" s="10" t="s">
        <v>33</v>
      </c>
      <c r="AD159" s="28" t="n">
        <f aca="false">TREND(AD$131:AD$141,$AB$131:$AB$141,$AB159,TRUE())</f>
        <v>124.384472681818</v>
      </c>
      <c r="AF159" s="10" t="s">
        <v>33</v>
      </c>
      <c r="AG159" s="20" t="n">
        <f aca="false">A_0*AD159+A_1*AD158+A_2*AD157+B_1*AG158+B_2*AG157</f>
        <v>120.420213154884</v>
      </c>
      <c r="AI159" s="20" t="n">
        <f aca="false">A_0*AG159+A_1*AG160+A_2*AG161+B_1*AI160+B_2*AI161</f>
        <v>121.005599421899</v>
      </c>
    </row>
    <row r="160" customFormat="false" ht="15.75" hidden="false" customHeight="false" outlineLevel="0" collapsed="false">
      <c r="AB160" s="10" t="n">
        <f aca="false">AB159+1/240</f>
        <v>0.574999999999999</v>
      </c>
      <c r="AC160" s="10" t="s">
        <v>33</v>
      </c>
      <c r="AD160" s="28" t="n">
        <f aca="false">TREND(AD$131:AD$141,$AB$131:$AB$141,$AB160,TRUE())</f>
        <v>125.114329454545</v>
      </c>
      <c r="AF160" s="10" t="s">
        <v>33</v>
      </c>
      <c r="AG160" s="20" t="n">
        <f aca="false">A_0*AD160+A_1*AD159+A_2*AD158+B_1*AG159+B_2*AG158</f>
        <v>121.145026157786</v>
      </c>
      <c r="AI160" s="20" t="n">
        <f aca="false">A_0*AG160+A_1*AG161+A_2*AG162+B_1*AI161+B_2*AI162</f>
        <v>121.367847095775</v>
      </c>
    </row>
    <row r="161" customFormat="false" ht="15.75" hidden="false" customHeight="false" outlineLevel="0" collapsed="false">
      <c r="AB161" s="10" t="n">
        <f aca="false">AB160+1/240</f>
        <v>0.579166666666666</v>
      </c>
      <c r="AC161" s="10" t="s">
        <v>33</v>
      </c>
      <c r="AD161" s="28" t="n">
        <f aca="false">TREND(AD$131:AD$141,$AB$131:$AB$141,$AB161,TRUE())</f>
        <v>125.844186227273</v>
      </c>
      <c r="AF161" s="10" t="s">
        <v>33</v>
      </c>
      <c r="AG161" s="20" t="n">
        <f aca="false">A_0*AD161+A_1*AD160+A_2*AD159+B_1*AG160+B_2*AG159</f>
        <v>121.873181686392</v>
      </c>
      <c r="AI161" s="25" t="n">
        <f aca="false">AG161</f>
        <v>121.873181686392</v>
      </c>
    </row>
    <row r="162" customFormat="false" ht="15.75" hidden="false" customHeight="false" outlineLevel="0" collapsed="false">
      <c r="AB162" s="10" t="n">
        <f aca="false">AB161+1/240</f>
        <v>0.583333333333333</v>
      </c>
      <c r="AC162" s="10" t="s">
        <v>33</v>
      </c>
      <c r="AD162" s="28" t="n">
        <f aca="false">TREND(AD$131:AD$141,$AB$131:$AB$141,$AB162,TRUE())</f>
        <v>126.574043</v>
      </c>
      <c r="AF162" s="10" t="s">
        <v>33</v>
      </c>
      <c r="AG162" s="20" t="n">
        <f aca="false">A_0*AD162+A_1*AD161+A_2*AD160+B_1*AG161+B_2*AG160</f>
        <v>122.603746602157</v>
      </c>
      <c r="AI162" s="25" t="n">
        <f aca="false">AG162</f>
        <v>122.603746602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9" width="12.12"/>
    <col collapsed="false" customWidth="true" hidden="false" outlineLevel="0" max="7" min="6" style="10" width="8.99"/>
    <col collapsed="false" customWidth="true" hidden="false" outlineLevel="0" max="9" min="8" style="20" width="8.99"/>
    <col collapsed="false" customWidth="true" hidden="false" outlineLevel="0" max="10" min="10" style="10" width="13.87"/>
    <col collapsed="false" customWidth="true" hidden="false" outlineLevel="0" max="11" min="11" style="20" width="8.99"/>
  </cols>
  <sheetData>
    <row r="1" customFormat="false" ht="16.5" hidden="false" customHeight="false" outlineLevel="0" collapsed="false">
      <c r="A1" s="36" t="s">
        <v>176</v>
      </c>
      <c r="C1" s="0" t="s">
        <v>27</v>
      </c>
      <c r="D1" s="1"/>
      <c r="F1" s="10" t="s">
        <v>0</v>
      </c>
      <c r="G1" s="22" t="s">
        <v>28</v>
      </c>
      <c r="H1" s="23" t="s">
        <v>177</v>
      </c>
      <c r="I1" s="23"/>
      <c r="J1" s="10" t="s">
        <v>27</v>
      </c>
      <c r="K1" s="23" t="s">
        <v>178</v>
      </c>
      <c r="M1" s="24" t="s">
        <v>31</v>
      </c>
    </row>
    <row r="2" customFormat="false" ht="16.5" hidden="false" customHeight="false" outlineLevel="0" collapsed="false">
      <c r="A2" s="21"/>
      <c r="C2" s="26" t="s">
        <v>32</v>
      </c>
      <c r="D2" s="37" t="n">
        <v>7</v>
      </c>
      <c r="F2" s="10" t="n">
        <f aca="false">F3-1/240</f>
        <v>-0.0833333333333333</v>
      </c>
      <c r="G2" s="10" t="s">
        <v>33</v>
      </c>
      <c r="H2" s="28" t="n">
        <f aca="false">TREND(H$22:H$31,$F$22:$F$31,$F2,TRUE())</f>
        <v>-48.0353155212121</v>
      </c>
      <c r="I2" s="28"/>
      <c r="J2" s="10" t="s">
        <v>34</v>
      </c>
      <c r="K2" s="20" t="n">
        <f aca="false">H2</f>
        <v>-48.0353155212121</v>
      </c>
      <c r="M2" s="20" t="n">
        <f aca="false">A_0*K2+A_1*K3+A_2*K4+B_1*M3+B_2*M4</f>
        <v>-20.6433779783772</v>
      </c>
    </row>
    <row r="3" customFormat="false" ht="15.75" hidden="false" customHeight="false" outlineLevel="0" collapsed="false">
      <c r="A3" s="21"/>
      <c r="C3" s="29" t="s">
        <v>35</v>
      </c>
      <c r="D3" s="30" t="n">
        <v>240</v>
      </c>
      <c r="F3" s="10" t="n">
        <f aca="false">F4-1/240</f>
        <v>-0.0791666666666667</v>
      </c>
      <c r="G3" s="10" t="s">
        <v>33</v>
      </c>
      <c r="H3" s="28" t="n">
        <f aca="false">TREND(H$22:H$31,$F$22:$F$31,$F3,TRUE())</f>
        <v>-39.8429144060606</v>
      </c>
      <c r="I3" s="28"/>
      <c r="J3" s="10" t="s">
        <v>34</v>
      </c>
      <c r="K3" s="20" t="n">
        <f aca="false">H3</f>
        <v>-39.8429144060606</v>
      </c>
      <c r="M3" s="20" t="n">
        <f aca="false">A_0*K3+A_1*K4+A_2*K5+B_1*M4+B_2*M5</f>
        <v>-16.561953522581</v>
      </c>
    </row>
    <row r="4" customFormat="false" ht="15.75" hidden="false" customHeight="false" outlineLevel="0" collapsed="false">
      <c r="A4" s="21"/>
      <c r="C4" s="29" t="s">
        <v>36</v>
      </c>
      <c r="D4" s="31" t="n">
        <f aca="false">TAN(PI()*D$2/D$3)/0.802</f>
        <v>0.114572433501126</v>
      </c>
      <c r="F4" s="10" t="n">
        <f aca="false">F5-1/240</f>
        <v>-0.075</v>
      </c>
      <c r="G4" s="10" t="s">
        <v>33</v>
      </c>
      <c r="H4" s="28" t="n">
        <f aca="false">TREND(H$22:H$31,$F$22:$F$31,$F4,TRUE())</f>
        <v>-31.6505132909091</v>
      </c>
      <c r="I4" s="28"/>
      <c r="J4" s="10" t="s">
        <v>34</v>
      </c>
      <c r="K4" s="20" t="n">
        <f aca="false">A_0*H4+A_1*H3+A_2*H2+B_1*K3+B_2*K2</f>
        <v>-33.9096397717776</v>
      </c>
      <c r="M4" s="20" t="n">
        <f aca="false">A_0*K4+A_1*K5+A_2*K6+B_1*M5+B_2*M6</f>
        <v>-12.3976380645418</v>
      </c>
    </row>
    <row r="5" customFormat="false" ht="15.75" hidden="false" customHeight="false" outlineLevel="0" collapsed="false">
      <c r="A5" s="21" t="s">
        <v>37</v>
      </c>
      <c r="B5" s="19" t="n">
        <f aca="false">SQRT(2)*D4</f>
        <v>0.162029889331382</v>
      </c>
      <c r="C5" s="29"/>
      <c r="D5" s="31"/>
      <c r="F5" s="10" t="n">
        <f aca="false">F6-1/240</f>
        <v>-0.0708333333333333</v>
      </c>
      <c r="G5" s="10" t="s">
        <v>33</v>
      </c>
      <c r="H5" s="28" t="n">
        <f aca="false">TREND(H$22:H$31,$F$22:$F$31,$F5,TRUE())</f>
        <v>-23.4581121757576</v>
      </c>
      <c r="I5" s="28"/>
      <c r="J5" s="10" t="s">
        <v>34</v>
      </c>
      <c r="K5" s="20" t="n">
        <f aca="false">A_0*H5+A_1*H4+A_2*H3+B_1*K4+B_2*K3</f>
        <v>-29.5115772718943</v>
      </c>
      <c r="M5" s="20" t="n">
        <f aca="false">A_0*K5+A_1*K6+A_2*K7+B_1*M6+B_2*M7</f>
        <v>-7.99857141595704</v>
      </c>
    </row>
    <row r="6" customFormat="false" ht="15.75" hidden="false" customHeight="false" outlineLevel="0" collapsed="false">
      <c r="A6" s="21" t="s">
        <v>38</v>
      </c>
      <c r="B6" s="19" t="n">
        <f aca="false">D4^2</f>
        <v>0.0131268425183699</v>
      </c>
      <c r="C6" s="29" t="s">
        <v>7</v>
      </c>
      <c r="D6" s="32" t="n">
        <f aca="false">k_2/(1+k_1+k_2)</f>
        <v>0.0111702908749096</v>
      </c>
      <c r="F6" s="10" t="n">
        <f aca="false">F7-1/240</f>
        <v>-0.0666666666666667</v>
      </c>
      <c r="G6" s="10" t="s">
        <v>33</v>
      </c>
      <c r="H6" s="28" t="n">
        <f aca="false">TREND(H$22:H$31,$F$22:$F$31,$F6,TRUE())</f>
        <v>-15.2657110606061</v>
      </c>
      <c r="I6" s="28"/>
      <c r="J6" s="10" t="s">
        <v>34</v>
      </c>
      <c r="K6" s="20" t="n">
        <f aca="false">A_0*H6+A_1*H5+A_2*H4+B_1*K5+B_2*K4</f>
        <v>-26.0558432276243</v>
      </c>
      <c r="M6" s="20" t="n">
        <f aca="false">A_0*K6+A_1*K7+A_2*K8+B_1*M7+B_2*M8</f>
        <v>-3.26628843250802</v>
      </c>
    </row>
    <row r="7" customFormat="false" ht="15.75" hidden="false" customHeight="false" outlineLevel="0" collapsed="false">
      <c r="A7" s="21" t="s">
        <v>39</v>
      </c>
      <c r="B7" s="19" t="n">
        <f aca="false">A_1/k_2</f>
        <v>1.70190064507558</v>
      </c>
      <c r="C7" s="29" t="s">
        <v>8</v>
      </c>
      <c r="D7" s="32" t="n">
        <f aca="false">2*A_0</f>
        <v>0.0223405817498193</v>
      </c>
      <c r="F7" s="10" t="n">
        <f aca="false">F8-1/240</f>
        <v>-0.0625</v>
      </c>
      <c r="G7" s="10" t="s">
        <v>33</v>
      </c>
      <c r="H7" s="28" t="n">
        <f aca="false">TREND(H$22:H$31,$F$22:$F$31,$F7,TRUE())</f>
        <v>-7.07330994545455</v>
      </c>
      <c r="I7" s="28"/>
      <c r="J7" s="10" t="s">
        <v>34</v>
      </c>
      <c r="K7" s="20" t="n">
        <f aca="false">A_0*H7+A_1*H6+A_2*H5+B_1*K6+B_2*K5</f>
        <v>-23.0709425042826</v>
      </c>
      <c r="M7" s="20" t="n">
        <f aca="false">A_0*K7+A_1*K8+A_2*K9+B_1*M8+B_2*M9</f>
        <v>1.85460178617352</v>
      </c>
    </row>
    <row r="8" customFormat="false" ht="15.75" hidden="false" customHeight="false" outlineLevel="0" collapsed="false">
      <c r="A8" s="21"/>
      <c r="C8" s="29" t="s">
        <v>13</v>
      </c>
      <c r="D8" s="32" t="n">
        <f aca="false">A_0</f>
        <v>0.0111702908749096</v>
      </c>
      <c r="F8" s="10" t="n">
        <f aca="false">F9-1/240</f>
        <v>-0.0583333333333333</v>
      </c>
      <c r="G8" s="10" t="s">
        <v>33</v>
      </c>
      <c r="H8" s="28" t="n">
        <f aca="false">TREND(H$22:H$31,$F$22:$F$31,$F8,TRUE())</f>
        <v>1.11909116969696</v>
      </c>
      <c r="I8" s="28"/>
      <c r="J8" s="10" t="s">
        <v>34</v>
      </c>
      <c r="K8" s="20" t="n">
        <f aca="false">A_0*H8+A_1*H7+A_2*H6+B_1*K7+B_2*K6</f>
        <v>-20.1943615064895</v>
      </c>
      <c r="M8" s="20" t="n">
        <f aca="false">A_0*K8+A_1*K9+A_2*K10+B_1*M9+B_2*M10</f>
        <v>7.3858775375415</v>
      </c>
    </row>
    <row r="9" customFormat="false" ht="15.75" hidden="false" customHeight="false" outlineLevel="0" collapsed="false">
      <c r="A9" s="21"/>
      <c r="C9" s="29"/>
      <c r="D9" s="32"/>
      <c r="F9" s="10" t="n">
        <f aca="false">F10-1/240</f>
        <v>-0.0541666666666667</v>
      </c>
      <c r="G9" s="10" t="s">
        <v>33</v>
      </c>
      <c r="H9" s="28" t="n">
        <f aca="false">TREND(H$22:H$31,$F$22:$F$31,$F9,TRUE())</f>
        <v>9.31149228484847</v>
      </c>
      <c r="I9" s="28"/>
      <c r="J9" s="10" t="s">
        <v>34</v>
      </c>
      <c r="K9" s="20" t="n">
        <f aca="false">A_0*H9+A_1*H8+A_2*H7+B_1*K8+B_2*K7</f>
        <v>-17.1587130918187</v>
      </c>
      <c r="M9" s="20" t="n">
        <f aca="false">A_0*K9+A_1*K10+A_2*K11+B_1*M10+B_2*M11</f>
        <v>13.324141269709</v>
      </c>
    </row>
    <row r="10" customFormat="false" ht="15.75" hidden="false" customHeight="false" outlineLevel="0" collapsed="false">
      <c r="C10" s="29" t="s">
        <v>41</v>
      </c>
      <c r="D10" s="32" t="n">
        <f aca="false">-2*A_0+k_3</f>
        <v>1.67956006332576</v>
      </c>
      <c r="F10" s="10" t="n">
        <f aca="false">F11-1/240</f>
        <v>-0.05</v>
      </c>
      <c r="G10" s="10" t="s">
        <v>33</v>
      </c>
      <c r="H10" s="28" t="n">
        <f aca="false">TREND(H$22:H$31,$F$22:$F$31,$F10,TRUE())</f>
        <v>17.5038934</v>
      </c>
      <c r="I10" s="28"/>
      <c r="J10" s="10" t="s">
        <v>34</v>
      </c>
      <c r="K10" s="20" t="n">
        <f aca="false">A_0*H10+A_1*H9+A_2*H8+B_1*K9+B_2*K8</f>
        <v>-13.777451785463</v>
      </c>
      <c r="M10" s="20" t="n">
        <f aca="false">A_0*K10+A_1*K11+A_2*K12+B_1*M11+B_2*M12</f>
        <v>19.648159786455</v>
      </c>
    </row>
    <row r="11" customFormat="false" ht="15.75" hidden="false" customHeight="false" outlineLevel="0" collapsed="false">
      <c r="C11" s="29" t="s">
        <v>43</v>
      </c>
      <c r="D11" s="32" t="n">
        <f aca="false">1-2*A_0-k_3</f>
        <v>-0.724241226825397</v>
      </c>
      <c r="F11" s="10" t="n">
        <f aca="false">F12-1/240</f>
        <v>-0.0458333333333333</v>
      </c>
      <c r="G11" s="10" t="s">
        <v>33</v>
      </c>
      <c r="H11" s="28" t="n">
        <f aca="false">TREND(H$22:H$31,$F$22:$F$31,$F11,TRUE())</f>
        <v>25.6962945151515</v>
      </c>
      <c r="I11" s="28"/>
      <c r="J11" s="10" t="s">
        <v>34</v>
      </c>
      <c r="K11" s="20" t="n">
        <f aca="false">A_0*H11+A_1*H10+A_2*H9+B_1*K10+B_2*K9</f>
        <v>-9.93091605001047</v>
      </c>
      <c r="M11" s="20" t="n">
        <f aca="false">A_0*K11+A_1*K12+A_2*K13+B_1*M12+B_2*M13</f>
        <v>26.3251071523652</v>
      </c>
    </row>
    <row r="12" customFormat="false" ht="16.5" hidden="false" customHeight="false" outlineLevel="0" collapsed="false">
      <c r="C12" s="33"/>
      <c r="D12" s="34"/>
      <c r="F12" s="10" t="n">
        <f aca="false">F13-1/240</f>
        <v>-0.0416666666666667</v>
      </c>
      <c r="G12" s="10" t="s">
        <v>33</v>
      </c>
      <c r="H12" s="28" t="n">
        <f aca="false">TREND(H$22:H$31,$F$22:$F$31,$F12,TRUE())</f>
        <v>33.888695630303</v>
      </c>
      <c r="I12" s="28"/>
      <c r="J12" s="10" t="s">
        <v>34</v>
      </c>
      <c r="K12" s="20" t="n">
        <f aca="false">A_0*H12+A_1*H11+A_2*H10+B_1*K11+B_2*K10</f>
        <v>-5.55323106964053</v>
      </c>
      <c r="M12" s="20" t="n">
        <f aca="false">A_0*K12+A_1*K13+A_2*K14+B_1*M13+B_2*M14</f>
        <v>33.3157602240143</v>
      </c>
    </row>
    <row r="13" customFormat="false" ht="15.75" hidden="false" customHeight="false" outlineLevel="0" collapsed="false">
      <c r="D13" s="35"/>
      <c r="F13" s="10" t="n">
        <f aca="false">F14-1/240</f>
        <v>-0.0375</v>
      </c>
      <c r="G13" s="10" t="s">
        <v>33</v>
      </c>
      <c r="H13" s="28" t="n">
        <f aca="false">TREND(H$22:H$31,$F$22:$F$31,$F13,TRUE())</f>
        <v>42.0810967454545</v>
      </c>
      <c r="I13" s="28"/>
      <c r="J13" s="10" t="s">
        <v>34</v>
      </c>
      <c r="K13" s="20" t="n">
        <f aca="false">A_0*H13+A_1*H12+A_2*H11+B_1*K12+B_2*K11</f>
        <v>-0.620419953181347</v>
      </c>
      <c r="M13" s="20" t="n">
        <f aca="false">A_0*K13+A_1*K14+A_2*K15+B_1*M14+B_2*M15</f>
        <v>40.5787301326188</v>
      </c>
    </row>
    <row r="14" customFormat="false" ht="15.75" hidden="false" customHeight="false" outlineLevel="0" collapsed="false">
      <c r="F14" s="10" t="n">
        <f aca="false">F15-1/240</f>
        <v>-0.0333333333333333</v>
      </c>
      <c r="G14" s="10" t="s">
        <v>33</v>
      </c>
      <c r="H14" s="28" t="n">
        <f aca="false">TREND(H$22:H$31,$F$22:$F$31,$F14,TRUE())</f>
        <v>50.273497860606</v>
      </c>
      <c r="I14" s="28"/>
      <c r="J14" s="10" t="s">
        <v>34</v>
      </c>
      <c r="K14" s="20" t="n">
        <f aca="false">A_0*H14+A_1*H13+A_2*H12+B_1*K13+B_2*K12</f>
        <v>4.8600786707953</v>
      </c>
      <c r="M14" s="20" t="n">
        <f aca="false">A_0*K14+A_1*K15+A_2*K16+B_1*M15+B_2*M16</f>
        <v>48.0738320065293</v>
      </c>
    </row>
    <row r="15" customFormat="false" ht="15.75" hidden="false" customHeight="false" outlineLevel="0" collapsed="false">
      <c r="A15" s="18" t="n">
        <f aca="false">1/0.802</f>
        <v>1.24688279301746</v>
      </c>
      <c r="F15" s="10" t="n">
        <f aca="false">F16-1/240</f>
        <v>-0.0291666666666667</v>
      </c>
      <c r="G15" s="10" t="s">
        <v>33</v>
      </c>
      <c r="H15" s="28" t="n">
        <f aca="false">TREND(H$22:H$31,$F$22:$F$31,$F15,TRUE())</f>
        <v>58.4658989757576</v>
      </c>
      <c r="I15" s="28"/>
      <c r="J15" s="10" t="s">
        <v>34</v>
      </c>
      <c r="K15" s="20" t="n">
        <f aca="false">A_0*H15+A_1*H14+A_2*H13+B_1*K14+B_2*K13</f>
        <v>10.8584061257366</v>
      </c>
      <c r="M15" s="20" t="n">
        <f aca="false">A_0*K15+A_1*K16+A_2*K17+B_1*M16+B_2*M17</f>
        <v>55.7647023796013</v>
      </c>
    </row>
    <row r="16" customFormat="false" ht="15.75" hidden="false" customHeight="false" outlineLevel="0" collapsed="false">
      <c r="F16" s="10" t="n">
        <f aca="false">F17-1/240</f>
        <v>-0.025</v>
      </c>
      <c r="G16" s="10" t="s">
        <v>33</v>
      </c>
      <c r="H16" s="28" t="n">
        <f aca="false">TREND(H$22:H$31,$F$22:$F$31,$F16,TRUE())</f>
        <v>66.6583000909091</v>
      </c>
      <c r="I16" s="28"/>
      <c r="J16" s="10" t="s">
        <v>34</v>
      </c>
      <c r="K16" s="20" t="n">
        <f aca="false">A_0*H16+A_1*H15+A_2*H14+B_1*K15+B_2*K14</f>
        <v>17.3298003324434</v>
      </c>
      <c r="M16" s="20" t="n">
        <f aca="false">A_0*K16+A_1*K17+A_2*K18+B_1*M17+B_2*M18</f>
        <v>63.6207714495026</v>
      </c>
    </row>
    <row r="17" customFormat="false" ht="15.75" hidden="false" customHeight="false" outlineLevel="0" collapsed="false">
      <c r="C17" s="0" t="s">
        <v>48</v>
      </c>
      <c r="D17" s="1" t="s">
        <v>49</v>
      </c>
      <c r="F17" s="10" t="n">
        <f aca="false">F18-1/240</f>
        <v>-0.0208333333333333</v>
      </c>
      <c r="G17" s="10" t="s">
        <v>33</v>
      </c>
      <c r="H17" s="28" t="n">
        <f aca="false">TREND(H$22:H$31,$F$22:$F$31,$F17,TRUE())</f>
        <v>74.8507012060606</v>
      </c>
      <c r="I17" s="28"/>
      <c r="J17" s="10" t="s">
        <v>34</v>
      </c>
      <c r="K17" s="20" t="n">
        <f aca="false">A_0*H17+A_1*H16+A_2*H15+B_1*K16+B_2*K15</f>
        <v>24.2207055748794</v>
      </c>
      <c r="M17" s="20" t="n">
        <f aca="false">A_0*K17+A_1*K18+A_2*K19+B_1*M18+B_2*M19</f>
        <v>71.6186877053162</v>
      </c>
    </row>
    <row r="18" customFormat="false" ht="15.75" hidden="false" customHeight="false" outlineLevel="0" collapsed="false">
      <c r="C18" s="0" t="n">
        <f aca="false">D2/0.802</f>
        <v>8.72817955112219</v>
      </c>
      <c r="D18" s="0" t="n">
        <f aca="false">D3/C18</f>
        <v>27.4971428571429</v>
      </c>
      <c r="F18" s="10" t="n">
        <f aca="false">F19-1/240</f>
        <v>-0.0166666666666667</v>
      </c>
      <c r="G18" s="10" t="s">
        <v>33</v>
      </c>
      <c r="H18" s="28" t="n">
        <f aca="false">TREND(H$22:H$31,$F$22:$F$31,$F18,TRUE())</f>
        <v>83.0431023212121</v>
      </c>
      <c r="I18" s="28"/>
      <c r="J18" s="10" t="s">
        <v>34</v>
      </c>
      <c r="K18" s="20" t="n">
        <f aca="false">A_0*H18+A_1*H17+A_2*H16+B_1*K17+B_2*K16</f>
        <v>31.4735903543816</v>
      </c>
      <c r="M18" s="20" t="n">
        <f aca="false">A_0*K18+A_1*K19+A_2*K20+B_1*M19+B_2*M20</f>
        <v>79.7432772280678</v>
      </c>
    </row>
    <row r="19" customFormat="false" ht="15.75" hidden="false" customHeight="false" outlineLevel="0" collapsed="false">
      <c r="F19" s="10" t="n">
        <f aca="false">F20-1/240</f>
        <v>-0.0125</v>
      </c>
      <c r="G19" s="10" t="s">
        <v>33</v>
      </c>
      <c r="H19" s="28" t="n">
        <f aca="false">TREND(H$22:H$31,$F$22:$F$31,$F19,TRUE())</f>
        <v>91.2355034363636</v>
      </c>
      <c r="I19" s="28"/>
      <c r="J19" s="10" t="s">
        <v>34</v>
      </c>
      <c r="K19" s="20" t="n">
        <f aca="false">A_0*H19+A_1*H18+A_2*H17+B_1*K18+B_2*K17</f>
        <v>39.030614320898</v>
      </c>
      <c r="M19" s="20" t="n">
        <f aca="false">A_0*K19+A_1*K20+A_2*K21+B_1*M20+B_2*M21</f>
        <v>87.9881007115797</v>
      </c>
    </row>
    <row r="20" customFormat="false" ht="15.75" hidden="false" customHeight="false" outlineLevel="0" collapsed="false">
      <c r="F20" s="10" t="n">
        <f aca="false">F21-1/240</f>
        <v>-0.00833333333333333</v>
      </c>
      <c r="G20" s="10" t="s">
        <v>33</v>
      </c>
      <c r="H20" s="28" t="n">
        <f aca="false">TREND(H$22:H$31,$F$22:$F$31,$F20,TRUE())</f>
        <v>99.4279045515151</v>
      </c>
      <c r="I20" s="28"/>
      <c r="J20" s="10" t="s">
        <v>34</v>
      </c>
      <c r="K20" s="20" t="n">
        <f aca="false">A_0*H20+A_1*H19+A_2*H18+B_1*K19+B_2*K18</f>
        <v>46.8362978156055</v>
      </c>
      <c r="M20" s="20" t="n">
        <f aca="false">A_0*K20+A_1*K21+A_2*K22+B_1*M21+B_2*M22</f>
        <v>96.3556492635737</v>
      </c>
    </row>
    <row r="21" customFormat="false" ht="15.75" hidden="false" customHeight="false" outlineLevel="0" collapsed="false">
      <c r="F21" s="10" t="n">
        <f aca="false">F22-1/240</f>
        <v>-0.00416666666666667</v>
      </c>
      <c r="G21" s="10" t="s">
        <v>33</v>
      </c>
      <c r="H21" s="28" t="n">
        <f aca="false">TREND(H$22:H$31,$F$22:$F$31,$F21,TRUE())</f>
        <v>107.620305666667</v>
      </c>
      <c r="I21" s="28"/>
      <c r="J21" s="10" t="s">
        <v>34</v>
      </c>
      <c r="K21" s="20" t="n">
        <f aca="false">A_0*H21+A_1*H20+A_2*H19+B_1*K20+B_2*K19</f>
        <v>54.839349785299</v>
      </c>
      <c r="M21" s="20" t="n">
        <f aca="false">A_0*K21+A_1*K22+A_2*K23+B_1*M22+B_2*M23</f>
        <v>104.857196467418</v>
      </c>
    </row>
    <row r="22" customFormat="false" ht="15.75" hidden="false" customHeight="false" outlineLevel="0" collapsed="false">
      <c r="F22" s="10" t="n">
        <v>0</v>
      </c>
      <c r="G22" s="10" t="s">
        <v>53</v>
      </c>
      <c r="H22" s="20" t="n">
        <v>120.784376</v>
      </c>
      <c r="J22" s="10" t="s">
        <v>53</v>
      </c>
      <c r="K22" s="20" t="n">
        <f aca="false">A_0*H22+A_1*H21+A_2*H20+B_1*K21+B_2*K20</f>
        <v>63.0493394728808</v>
      </c>
      <c r="M22" s="20" t="n">
        <f aca="false">A_0*K22+A_1*K23+A_2*K24+B_1*M23+B_2*M24</f>
        <v>113.513156582147</v>
      </c>
    </row>
    <row r="23" customFormat="false" ht="15.75" hidden="false" customHeight="false" outlineLevel="0" collapsed="false">
      <c r="F23" s="10" t="n">
        <v>0.00416666666666667</v>
      </c>
      <c r="G23" s="10" t="s">
        <v>55</v>
      </c>
      <c r="H23" s="20" t="n">
        <v>123.239295</v>
      </c>
      <c r="J23" s="10" t="s">
        <v>55</v>
      </c>
      <c r="K23" s="20" t="n">
        <f aca="false">A_0*H23+A_1*H22+A_2*H21+B_1*K22+B_2*K21</f>
        <v>71.4553967477479</v>
      </c>
      <c r="M23" s="20" t="n">
        <f aca="false">A_0*K23+A_1*K24+A_2*K25+B_1*M24+B_2*M25</f>
        <v>122.35464191391</v>
      </c>
    </row>
    <row r="24" customFormat="false" ht="15.75" hidden="false" customHeight="false" outlineLevel="0" collapsed="false">
      <c r="F24" s="10" t="n">
        <v>0.00833333333333333</v>
      </c>
      <c r="G24" s="10" t="s">
        <v>57</v>
      </c>
      <c r="H24" s="20" t="n">
        <v>134.719772</v>
      </c>
      <c r="J24" s="10" t="s">
        <v>57</v>
      </c>
      <c r="K24" s="20" t="n">
        <f aca="false">A_0*H24+A_1*H23+A_2*H22+B_1*K23+B_2*K22</f>
        <v>79.9579929138882</v>
      </c>
      <c r="M24" s="20" t="n">
        <f aca="false">A_0*K24+A_1*K25+A_2*K26+B_1*M25+B_2*M26</f>
        <v>131.423893926493</v>
      </c>
    </row>
    <row r="25" customFormat="false" ht="15.75" hidden="false" customHeight="false" outlineLevel="0" collapsed="false">
      <c r="F25" s="10" t="n">
        <v>0.0125</v>
      </c>
      <c r="G25" s="10" t="s">
        <v>59</v>
      </c>
      <c r="H25" s="20" t="n">
        <v>141.380621</v>
      </c>
      <c r="J25" s="10" t="s">
        <v>59</v>
      </c>
      <c r="K25" s="20" t="n">
        <f aca="false">A_0*H25+A_1*H24+A_2*H23+B_1*K24+B_2*K23</f>
        <v>88.5089069506633</v>
      </c>
      <c r="M25" s="20" t="n">
        <f aca="false">A_0*K25+A_1*K26+A_2*K27+B_1*M26+B_2*M27</f>
        <v>140.771933155257</v>
      </c>
    </row>
    <row r="26" customFormat="false" ht="15.75" hidden="false" customHeight="false" outlineLevel="0" collapsed="false">
      <c r="F26" s="10" t="n">
        <v>0.0166666666666667</v>
      </c>
      <c r="G26" s="10" t="s">
        <v>60</v>
      </c>
      <c r="H26" s="20" t="n">
        <v>142.608416</v>
      </c>
      <c r="J26" s="10" t="s">
        <v>60</v>
      </c>
      <c r="K26" s="20" t="n">
        <f aca="false">A_0*H26+A_1*H25+A_2*H24+B_1*K25+B_2*K24</f>
        <v>97.0035123295613</v>
      </c>
      <c r="M26" s="20" t="n">
        <f aca="false">A_0*K26+A_1*K27+A_2*K28+B_1*M27+B_2*M28</f>
        <v>150.454117993837</v>
      </c>
    </row>
    <row r="27" customFormat="false" ht="15.75" hidden="false" customHeight="false" outlineLevel="0" collapsed="false">
      <c r="F27" s="10" t="n">
        <v>0.0208333333333333</v>
      </c>
      <c r="G27" s="10" t="s">
        <v>61</v>
      </c>
      <c r="H27" s="20" t="n">
        <v>152.862503</v>
      </c>
      <c r="J27" s="10" t="s">
        <v>61</v>
      </c>
      <c r="K27" s="20" t="n">
        <f aca="false">A_0*H27+A_1*H26+A_2*H25+B_1*K26+B_2*K25</f>
        <v>105.294162215018</v>
      </c>
      <c r="M27" s="20" t="n">
        <f aca="false">A_0*K27+A_1*K28+A_2*K29+B_1*M28+B_2*M29</f>
        <v>160.522132731847</v>
      </c>
    </row>
    <row r="28" customFormat="false" ht="15.75" hidden="false" customHeight="false" outlineLevel="0" collapsed="false">
      <c r="F28" s="10" t="n">
        <v>0.025</v>
      </c>
      <c r="G28" s="10" t="s">
        <v>62</v>
      </c>
      <c r="H28" s="20" t="n">
        <v>161.539037</v>
      </c>
      <c r="J28" s="10" t="s">
        <v>62</v>
      </c>
      <c r="K28" s="20" t="n">
        <f aca="false">A_0*H28+A_1*H27+A_2*H26+B_1*K27+B_2*K26</f>
        <v>113.406379745381</v>
      </c>
      <c r="M28" s="20" t="n">
        <f aca="false">A_0*K28+A_1*K29+A_2*K30+B_1*M29+B_2*M30</f>
        <v>171.013625531274</v>
      </c>
    </row>
    <row r="29" customFormat="false" ht="15.75" hidden="false" customHeight="false" outlineLevel="0" collapsed="false">
      <c r="F29" s="10" t="n">
        <v>0.0291666666666667</v>
      </c>
      <c r="G29" s="10" t="s">
        <v>63</v>
      </c>
      <c r="H29" s="20" t="n">
        <v>169.865968</v>
      </c>
      <c r="J29" s="10" t="s">
        <v>63</v>
      </c>
      <c r="K29" s="20" t="n">
        <f aca="false">A_0*H29+A_1*H28+A_2*H27+B_1*K28+B_2*K27</f>
        <v>121.42830008311</v>
      </c>
      <c r="M29" s="20" t="n">
        <f aca="false">A_0*K29+A_1*K30+A_2*K31+B_1*M30+B_2*M31</f>
        <v>181.944410872641</v>
      </c>
    </row>
    <row r="30" customFormat="false" ht="15.75" hidden="false" customHeight="false" outlineLevel="0" collapsed="false">
      <c r="F30" s="10" t="n">
        <v>0.0333333333333333</v>
      </c>
      <c r="G30" s="10" t="s">
        <v>64</v>
      </c>
      <c r="H30" s="20" t="n">
        <v>181.522926</v>
      </c>
      <c r="J30" s="10" t="s">
        <v>64</v>
      </c>
      <c r="K30" s="20" t="n">
        <f aca="false">A_0*H30+A_1*H29+A_2*H28+B_1*K29+B_2*K28</f>
        <v>129.43955423995</v>
      </c>
      <c r="M30" s="20" t="n">
        <f aca="false">A_0*K30+A_1*K31+A_2*K32+B_1*M31+B_2*M32</f>
        <v>193.303521141101</v>
      </c>
    </row>
    <row r="31" customFormat="false" ht="15.75" hidden="false" customHeight="false" outlineLevel="0" collapsed="false">
      <c r="F31" s="10" t="n">
        <v>0.0375</v>
      </c>
      <c r="G31" s="10" t="s">
        <v>65</v>
      </c>
      <c r="H31" s="20" t="n">
        <v>198.262204</v>
      </c>
      <c r="J31" s="10" t="s">
        <v>65</v>
      </c>
      <c r="K31" s="20" t="n">
        <f aca="false">A_0*H31+A_1*H30+A_2*H29+B_1*K30+B_2*K29</f>
        <v>137.625551420852</v>
      </c>
      <c r="M31" s="20" t="n">
        <f aca="false">A_0*K31+A_1*K32+A_2*K33+B_1*M32+B_2*M33</f>
        <v>205.050361195087</v>
      </c>
    </row>
    <row r="32" customFormat="false" ht="15.75" hidden="false" customHeight="false" outlineLevel="0" collapsed="false">
      <c r="F32" s="10" t="n">
        <v>0.0416666666666667</v>
      </c>
      <c r="G32" s="10" t="s">
        <v>66</v>
      </c>
      <c r="H32" s="20" t="n">
        <v>211.058794</v>
      </c>
      <c r="J32" s="10" t="s">
        <v>66</v>
      </c>
      <c r="K32" s="20" t="n">
        <f aca="false">A_0*H32+A_1*H31+A_2*H30+B_1*K31+B_2*K30</f>
        <v>146.219463278109</v>
      </c>
      <c r="M32" s="20" t="n">
        <f aca="false">A_0*K32+A_1*K33+A_2*K34+B_1*M33+B_2*M34</f>
        <v>217.116475780174</v>
      </c>
    </row>
    <row r="33" customFormat="false" ht="15.75" hidden="false" customHeight="false" outlineLevel="0" collapsed="false">
      <c r="F33" s="10" t="n">
        <v>0.0458333333333333</v>
      </c>
      <c r="G33" s="10" t="s">
        <v>67</v>
      </c>
      <c r="H33" s="20" t="n">
        <v>225.345351</v>
      </c>
      <c r="J33" s="10" t="s">
        <v>67</v>
      </c>
      <c r="K33" s="20" t="n">
        <f aca="false">A_0*H33+A_1*H32+A_2*H31+B_1*K32+B_2*K31</f>
        <v>155.357268646814</v>
      </c>
      <c r="M33" s="20" t="n">
        <f aca="false">A_0*K33+A_1*K34+A_2*K35+B_1*M34+B_2*M35</f>
        <v>229.411314428901</v>
      </c>
    </row>
    <row r="34" customFormat="false" ht="15.75" hidden="false" customHeight="false" outlineLevel="0" collapsed="false">
      <c r="F34" s="10" t="n">
        <v>0.05</v>
      </c>
      <c r="G34" s="10" t="s">
        <v>68</v>
      </c>
      <c r="H34" s="20" t="n">
        <v>244.3638</v>
      </c>
      <c r="J34" s="10" t="s">
        <v>68</v>
      </c>
      <c r="K34" s="20" t="n">
        <f aca="false">A_0*H34+A_1*H33+A_2*H32+B_1*K33+B_2*K32</f>
        <v>165.155249578214</v>
      </c>
      <c r="M34" s="20" t="n">
        <f aca="false">A_0*K34+A_1*K35+A_2*K36+B_1*M35+B_2*M36</f>
        <v>241.828989288164</v>
      </c>
    </row>
    <row r="35" customFormat="false" ht="15.75" hidden="false" customHeight="false" outlineLevel="0" collapsed="false">
      <c r="F35" s="10" t="n">
        <v>0.0541666666666667</v>
      </c>
      <c r="G35" s="10" t="s">
        <v>69</v>
      </c>
      <c r="H35" s="20" t="n">
        <v>256.195896</v>
      </c>
      <c r="J35" s="10" t="s">
        <v>69</v>
      </c>
      <c r="K35" s="20" t="n">
        <f aca="false">A_0*H35+A_1*H34+A_2*H33+B_1*K34+B_2*K33</f>
        <v>175.710207847008</v>
      </c>
      <c r="M35" s="20" t="n">
        <f aca="false">A_0*K35+A_1*K36+A_2*K37+B_1*M36+B_2*M37</f>
        <v>254.256145162249</v>
      </c>
    </row>
    <row r="36" customFormat="false" ht="15.75" hidden="false" customHeight="false" outlineLevel="0" collapsed="false">
      <c r="F36" s="10" t="n">
        <v>0.0583333333333333</v>
      </c>
      <c r="G36" s="10" t="s">
        <v>70</v>
      </c>
      <c r="H36" s="20" t="n">
        <v>269.167958</v>
      </c>
      <c r="J36" s="10" t="s">
        <v>70</v>
      </c>
      <c r="K36" s="20" t="n">
        <f aca="false">A_0*H36+A_1*H35+A_2*H34+B_1*K35+B_2*K34</f>
        <v>186.963471716243</v>
      </c>
      <c r="M36" s="20" t="n">
        <f aca="false">A_0*K36+A_1*K37+A_2*K38+B_1*M37+B_2*M38</f>
        <v>266.579984171623</v>
      </c>
    </row>
    <row r="37" customFormat="false" ht="15.75" hidden="false" customHeight="false" outlineLevel="0" collapsed="false">
      <c r="F37" s="10" t="n">
        <v>0.0625</v>
      </c>
      <c r="G37" s="10" t="s">
        <v>71</v>
      </c>
      <c r="H37" s="20" t="n">
        <v>284.330021</v>
      </c>
      <c r="J37" s="10" t="s">
        <v>71</v>
      </c>
      <c r="K37" s="20" t="n">
        <f aca="false">A_0*H37+A_1*H36+A_2*H35+B_1*K36+B_2*K35</f>
        <v>198.811004386922</v>
      </c>
      <c r="M37" s="20" t="n">
        <f aca="false">A_0*K37+A_1*K38+A_2*K39+B_1*M38+B_2*M39</f>
        <v>278.693515450296</v>
      </c>
    </row>
    <row r="38" customFormat="false" ht="15.75" hidden="false" customHeight="false" outlineLevel="0" collapsed="false">
      <c r="F38" s="10" t="n">
        <v>0.0666666666666667</v>
      </c>
      <c r="G38" s="10" t="s">
        <v>72</v>
      </c>
      <c r="H38" s="20" t="n">
        <v>300.018259</v>
      </c>
      <c r="J38" s="10" t="s">
        <v>72</v>
      </c>
      <c r="K38" s="20" t="n">
        <f aca="false">A_0*H38+A_1*H37+A_2*H36+B_1*K37+B_2*K36</f>
        <v>211.218442674607</v>
      </c>
      <c r="M38" s="20" t="n">
        <f aca="false">A_0*K38+A_1*K39+A_2*K40+B_1*M39+B_2*M40</f>
        <v>290.499722737297</v>
      </c>
    </row>
    <row r="39" customFormat="false" ht="15.75" hidden="false" customHeight="false" outlineLevel="0" collapsed="false">
      <c r="F39" s="10" t="n">
        <v>0.0708333333333333</v>
      </c>
      <c r="G39" s="10" t="s">
        <v>73</v>
      </c>
      <c r="H39" s="20" t="n">
        <v>308.871335</v>
      </c>
      <c r="J39" s="10" t="s">
        <v>73</v>
      </c>
      <c r="K39" s="20" t="n">
        <f aca="false">A_0*H39+A_1*H38+A_2*H37+B_1*K38+B_2*K37</f>
        <v>224.095749366096</v>
      </c>
      <c r="M39" s="20" t="n">
        <f aca="false">A_0*K39+A_1*K40+A_2*K41+B_1*M40+B_2*M41</f>
        <v>301.917294273579</v>
      </c>
    </row>
    <row r="40" customFormat="false" ht="15.75" hidden="false" customHeight="false" outlineLevel="0" collapsed="false">
      <c r="F40" s="10" t="n">
        <v>0.075</v>
      </c>
      <c r="G40" s="10" t="s">
        <v>74</v>
      </c>
      <c r="H40" s="20" t="n">
        <v>320.002056</v>
      </c>
      <c r="J40" s="10" t="s">
        <v>74</v>
      </c>
      <c r="K40" s="20" t="n">
        <f aca="false">A_0*H40+A_1*H39+A_2*H38+B_1*K39+B_2*K38</f>
        <v>237.235339522193</v>
      </c>
      <c r="M40" s="20" t="n">
        <f aca="false">A_0*K40+A_1*K41+A_2*K42+B_1*M41+B_2*M42</f>
        <v>312.885109764953</v>
      </c>
    </row>
    <row r="41" customFormat="false" ht="15.75" hidden="false" customHeight="false" outlineLevel="0" collapsed="false">
      <c r="F41" s="10" t="n">
        <v>0.0791666666666667</v>
      </c>
      <c r="G41" s="10" t="s">
        <v>75</v>
      </c>
      <c r="H41" s="20" t="n">
        <v>329.028866</v>
      </c>
      <c r="J41" s="10" t="s">
        <v>75</v>
      </c>
      <c r="K41" s="20" t="n">
        <f aca="false">A_0*H41+A_1*H40+A_2*H39+B_1*K40+B_2*K39</f>
        <v>250.426184310256</v>
      </c>
      <c r="M41" s="20" t="n">
        <f aca="false">A_0*K41+A_1*K42+A_2*K43+B_1*M42+B_2*M43</f>
        <v>323.362652310904</v>
      </c>
    </row>
    <row r="42" customFormat="false" ht="15.75" hidden="false" customHeight="false" outlineLevel="0" collapsed="false">
      <c r="F42" s="10" t="n">
        <v>0.0833333333333333</v>
      </c>
      <c r="G42" s="10" t="s">
        <v>76</v>
      </c>
      <c r="H42" s="20" t="n">
        <v>335.076718</v>
      </c>
      <c r="J42" s="10" t="s">
        <v>76</v>
      </c>
      <c r="K42" s="20" t="n">
        <f aca="false">A_0*H42+A_1*H41+A_2*H40+B_1*K41+B_2*K40</f>
        <v>263.458321367151</v>
      </c>
      <c r="M42" s="20" t="n">
        <f aca="false">A_0*K42+A_1*K43+A_2*K44+B_1*M43+B_2*M44</f>
        <v>333.327403301732</v>
      </c>
    </row>
    <row r="43" customFormat="false" ht="15.75" hidden="false" customHeight="false" outlineLevel="0" collapsed="false">
      <c r="F43" s="10" t="n">
        <v>0.0875</v>
      </c>
      <c r="G43" s="10" t="s">
        <v>77</v>
      </c>
      <c r="H43" s="20" t="n">
        <v>345.244136</v>
      </c>
      <c r="J43" s="10" t="s">
        <v>77</v>
      </c>
      <c r="K43" s="20" t="n">
        <f aca="false">A_0*H43+A_1*H42+A_2*H41+B_1*K42+B_2*K41</f>
        <v>276.142742337426</v>
      </c>
      <c r="M43" s="20" t="n">
        <f aca="false">A_0*K43+A_1*K44+A_2*K45+B_1*M44+B_2*M45</f>
        <v>342.770437989895</v>
      </c>
    </row>
    <row r="44" customFormat="false" ht="15.75" hidden="false" customHeight="false" outlineLevel="0" collapsed="false">
      <c r="F44" s="10" t="n">
        <v>0.0916666666666667</v>
      </c>
      <c r="G44" s="10" t="s">
        <v>78</v>
      </c>
      <c r="H44" s="20" t="n">
        <v>350.414528</v>
      </c>
      <c r="J44" s="10" t="s">
        <v>78</v>
      </c>
      <c r="K44" s="20" t="n">
        <f aca="false">A_0*H44+A_1*H43+A_2*H42+B_1*K43+B_2*K42</f>
        <v>288.361035376869</v>
      </c>
      <c r="M44" s="20" t="n">
        <f aca="false">A_0*K44+A_1*K45+A_2*K46+B_1*M45+B_2*M46</f>
        <v>351.691257050223</v>
      </c>
    </row>
    <row r="45" customFormat="false" ht="15.75" hidden="false" customHeight="false" outlineLevel="0" collapsed="false">
      <c r="F45" s="10" t="n">
        <v>0.0958333333333333</v>
      </c>
      <c r="G45" s="10" t="s">
        <v>79</v>
      </c>
      <c r="H45" s="20" t="n">
        <v>358.916017</v>
      </c>
      <c r="J45" s="10" t="s">
        <v>79</v>
      </c>
      <c r="K45" s="20" t="n">
        <f aca="false">A_0*H45+A_1*H44+A_2*H43+B_1*K44+B_2*K43</f>
        <v>300.019858489508</v>
      </c>
      <c r="M45" s="20" t="n">
        <f aca="false">A_0*K45+A_1*K46+A_2*K47+B_1*M46+B_2*M47</f>
        <v>360.093017960915</v>
      </c>
    </row>
    <row r="46" customFormat="false" ht="15.75" hidden="false" customHeight="false" outlineLevel="0" collapsed="false">
      <c r="F46" s="10" t="n">
        <v>0.1</v>
      </c>
      <c r="G46" s="10" t="s">
        <v>80</v>
      </c>
      <c r="H46" s="20" t="n">
        <v>359.705372</v>
      </c>
      <c r="J46" s="10" t="s">
        <v>80</v>
      </c>
      <c r="K46" s="20" t="n">
        <f aca="false">A_0*H46+A_1*H45+A_2*H44+B_1*K45+B_2*K44</f>
        <v>311.009060951807</v>
      </c>
      <c r="M46" s="20" t="n">
        <f aca="false">A_0*K46+A_1*K47+A_2*K48+B_1*M47+B_2*M48</f>
        <v>367.977328024289</v>
      </c>
    </row>
    <row r="47" customFormat="false" ht="15.75" hidden="false" customHeight="false" outlineLevel="0" collapsed="false">
      <c r="F47" s="10" t="n">
        <v>0.104166666666667</v>
      </c>
      <c r="G47" s="10" t="s">
        <v>81</v>
      </c>
      <c r="H47" s="20" t="n">
        <v>375.305844</v>
      </c>
      <c r="J47" s="10" t="s">
        <v>81</v>
      </c>
      <c r="K47" s="20" t="n">
        <f aca="false">A_0*H47+A_1*H46+A_2*H45+B_1*K46+B_2*K45</f>
        <v>321.309146745782</v>
      </c>
      <c r="M47" s="20" t="n">
        <f aca="false">A_0*K47+A_1*K48+A_2*K49+B_1*M48+B_2*M49</f>
        <v>375.338416812005</v>
      </c>
    </row>
    <row r="48" customFormat="false" ht="15.75" hidden="false" customHeight="false" outlineLevel="0" collapsed="false">
      <c r="F48" s="10" t="n">
        <v>0.108333333333333</v>
      </c>
      <c r="G48" s="10" t="s">
        <v>82</v>
      </c>
      <c r="H48" s="20" t="n">
        <v>374.428873</v>
      </c>
      <c r="J48" s="10" t="s">
        <v>82</v>
      </c>
      <c r="K48" s="20" t="n">
        <f aca="false">A_0*H48+A_1*H47+A_2*H46+B_1*K47+B_2*K46</f>
        <v>330.997470944888</v>
      </c>
      <c r="M48" s="20" t="n">
        <f aca="false">A_0*K48+A_1*K49+A_2*K50+B_1*M49+B_2*M50</f>
        <v>382.159575840489</v>
      </c>
    </row>
    <row r="49" customFormat="false" ht="15.75" hidden="false" customHeight="false" outlineLevel="0" collapsed="false">
      <c r="F49" s="10" t="n">
        <v>0.1125</v>
      </c>
      <c r="G49" s="10" t="s">
        <v>83</v>
      </c>
      <c r="H49" s="20" t="n">
        <v>386.524759</v>
      </c>
      <c r="J49" s="10" t="s">
        <v>83</v>
      </c>
      <c r="K49" s="20" t="n">
        <f aca="false">A_0*H49+A_1*H48+A_2*H47+B_1*K48+B_2*K47</f>
        <v>340.099630911142</v>
      </c>
      <c r="M49" s="20" t="n">
        <f aca="false">A_0*K49+A_1*K50+A_2*K51+B_1*M50+B_2*M51</f>
        <v>388.412504922594</v>
      </c>
    </row>
    <row r="50" customFormat="false" ht="15.75" hidden="false" customHeight="false" outlineLevel="0" collapsed="false">
      <c r="F50" s="10" t="n">
        <v>0.116666666666667</v>
      </c>
      <c r="G50" s="10" t="s">
        <v>84</v>
      </c>
      <c r="H50" s="20" t="n">
        <v>391.082185</v>
      </c>
      <c r="J50" s="10" t="s">
        <v>84</v>
      </c>
      <c r="K50" s="20" t="n">
        <f aca="false">A_0*H50+A_1*H49+A_2*H48+B_1*K49+B_2*K48</f>
        <v>348.681912359545</v>
      </c>
      <c r="M50" s="20" t="n">
        <f aca="false">A_0*K50+A_1*K51+A_2*K52+B_1*M51+B_2*M52</f>
        <v>394.057649542321</v>
      </c>
    </row>
    <row r="51" customFormat="false" ht="15.75" hidden="false" customHeight="false" outlineLevel="0" collapsed="false">
      <c r="F51" s="10" t="n">
        <v>0.120833333333333</v>
      </c>
      <c r="G51" s="10" t="s">
        <v>85</v>
      </c>
      <c r="H51" s="20" t="n">
        <v>400.634836</v>
      </c>
      <c r="J51" s="10" t="s">
        <v>85</v>
      </c>
      <c r="K51" s="20" t="n">
        <f aca="false">A_0*H51+A_1*H50+A_2*H49+B_1*K50+B_2*K49</f>
        <v>356.84784603521</v>
      </c>
      <c r="M51" s="20" t="n">
        <f aca="false">A_0*K51+A_1*K52+A_2*K53+B_1*M52+B_2*M53</f>
        <v>399.046392281889</v>
      </c>
    </row>
    <row r="52" customFormat="false" ht="15.75" hidden="false" customHeight="false" outlineLevel="0" collapsed="false">
      <c r="F52" s="10" t="n">
        <v>0.125</v>
      </c>
      <c r="G52" s="10" t="s">
        <v>86</v>
      </c>
      <c r="H52" s="20" t="n">
        <v>401.248687</v>
      </c>
      <c r="J52" s="10" t="s">
        <v>86</v>
      </c>
      <c r="K52" s="20" t="n">
        <f aca="false">A_0*H52+A_1*H51+A_2*H50+B_1*K51+B_2*K50</f>
        <v>364.618556520349</v>
      </c>
      <c r="M52" s="20" t="n">
        <f aca="false">A_0*K52+A_1*K53+A_2*K54+B_1*M53+B_2*M54</f>
        <v>403.325143231841</v>
      </c>
    </row>
    <row r="53" customFormat="false" ht="15.75" hidden="false" customHeight="false" outlineLevel="0" collapsed="false">
      <c r="F53" s="10" t="n">
        <v>0.129166666666667</v>
      </c>
      <c r="G53" s="10" t="s">
        <v>87</v>
      </c>
      <c r="H53" s="20" t="n">
        <v>403.878622</v>
      </c>
      <c r="J53" s="10" t="s">
        <v>87</v>
      </c>
      <c r="K53" s="20" t="n">
        <f aca="false">A_0*H53+A_1*H52+A_2*H51+B_1*K52+B_2*K51</f>
        <v>371.905622509094</v>
      </c>
      <c r="M53" s="20" t="n">
        <f aca="false">A_0*K53+A_1*K54+A_2*K55+B_1*M54+B_2*M55</f>
        <v>406.837637517797</v>
      </c>
    </row>
    <row r="54" customFormat="false" ht="15.75" hidden="false" customHeight="false" outlineLevel="0" collapsed="false">
      <c r="F54" s="10" t="n">
        <v>0.133333333333333</v>
      </c>
      <c r="G54" s="10" t="s">
        <v>88</v>
      </c>
      <c r="H54" s="20" t="n">
        <v>413.781822</v>
      </c>
      <c r="J54" s="10" t="s">
        <v>88</v>
      </c>
      <c r="K54" s="20" t="n">
        <f aca="false">A_0*H54+A_1*H53+A_2*H52+B_1*K53+B_2*K52</f>
        <v>378.693051424228</v>
      </c>
      <c r="M54" s="20" t="n">
        <f aca="false">A_0*K54+A_1*K55+A_2*K56+B_1*M55+B_2*M56</f>
        <v>409.524739616454</v>
      </c>
    </row>
    <row r="55" customFormat="false" ht="15.75" hidden="false" customHeight="false" outlineLevel="0" collapsed="false">
      <c r="F55" s="10" t="n">
        <v>0.1375</v>
      </c>
      <c r="G55" s="10" t="s">
        <v>89</v>
      </c>
      <c r="H55" s="20" t="n">
        <v>410.977269</v>
      </c>
      <c r="J55" s="10" t="s">
        <v>89</v>
      </c>
      <c r="K55" s="20" t="n">
        <f aca="false">A_0*H55+A_1*H54+A_2*H53+B_1*K54+B_2*K53</f>
        <v>385.034645066436</v>
      </c>
      <c r="M55" s="20" t="n">
        <f aca="false">A_0*K55+A_1*K56+A_2*K57+B_1*M56+B_2*M57</f>
        <v>411.325971360203</v>
      </c>
    </row>
    <row r="56" customFormat="false" ht="15.75" hidden="false" customHeight="false" outlineLevel="0" collapsed="false">
      <c r="F56" s="10" t="n">
        <v>0.141666666666667</v>
      </c>
      <c r="G56" s="10" t="s">
        <v>90</v>
      </c>
      <c r="H56" s="20" t="n">
        <v>417.200441</v>
      </c>
      <c r="J56" s="10" t="s">
        <v>90</v>
      </c>
      <c r="K56" s="20" t="n">
        <f aca="false">A_0*H56+A_1*H55+A_2*H54+B_1*K55+B_2*K54</f>
        <v>390.88747756167</v>
      </c>
      <c r="M56" s="20" t="n">
        <f aca="false">A_0*K56+A_1*K57+A_2*K58+B_1*M57+B_2*M58</f>
        <v>412.183482735987</v>
      </c>
    </row>
    <row r="57" customFormat="false" ht="15.75" hidden="false" customHeight="false" outlineLevel="0" collapsed="false">
      <c r="F57" s="10" t="n">
        <v>0.145833333333333</v>
      </c>
      <c r="G57" s="10" t="s">
        <v>91</v>
      </c>
      <c r="H57" s="20" t="n">
        <v>417.024846</v>
      </c>
      <c r="J57" s="10" t="s">
        <v>91</v>
      </c>
      <c r="K57" s="20" t="n">
        <f aca="false">A_0*H57+A_1*H56+A_2*H55+B_1*K56+B_2*K55</f>
        <v>396.23055788134</v>
      </c>
      <c r="M57" s="20" t="n">
        <f aca="false">A_0*K57+A_1*K58+A_2*K59+B_1*M58+B_2*M59</f>
        <v>412.04580347985</v>
      </c>
    </row>
    <row r="58" customFormat="false" ht="15.75" hidden="false" customHeight="false" outlineLevel="0" collapsed="false">
      <c r="F58" s="10" t="n">
        <v>0.15</v>
      </c>
      <c r="G58" s="10" t="s">
        <v>92</v>
      </c>
      <c r="H58" s="20" t="n">
        <v>426.490309</v>
      </c>
      <c r="J58" s="10" t="s">
        <v>92</v>
      </c>
      <c r="K58" s="20" t="n">
        <f aca="false">A_0*H58+A_1*H57+A_2*H56+B_1*K57+B_2*K56</f>
        <v>401.137043336574</v>
      </c>
      <c r="M58" s="20" t="n">
        <f aca="false">A_0*K58+A_1*K59+A_2*K60+B_1*M59+B_2*M60</f>
        <v>410.87326636005</v>
      </c>
    </row>
    <row r="59" customFormat="false" ht="15.75" hidden="false" customHeight="false" outlineLevel="0" collapsed="false">
      <c r="F59" s="10" t="n">
        <v>0.154166666666667</v>
      </c>
      <c r="G59" s="10" t="s">
        <v>93</v>
      </c>
      <c r="H59" s="20" t="n">
        <v>414.834175</v>
      </c>
      <c r="J59" s="10" t="s">
        <v>93</v>
      </c>
      <c r="K59" s="20" t="n">
        <f aca="false">A_0*H59+A_1*H58+A_2*H57+B_1*K58+B_2*K57</f>
        <v>405.587401408199</v>
      </c>
      <c r="M59" s="20" t="n">
        <f aca="false">A_0*K59+A_1*K60+A_2*K61+B_1*M60+B_2*M61</f>
        <v>408.646580128447</v>
      </c>
    </row>
    <row r="60" customFormat="false" ht="15.75" hidden="false" customHeight="false" outlineLevel="0" collapsed="false">
      <c r="F60" s="10" t="n">
        <v>0.158333333333333</v>
      </c>
      <c r="G60" s="10" t="s">
        <v>94</v>
      </c>
      <c r="H60" s="20" t="n">
        <v>407.822257</v>
      </c>
      <c r="J60" s="10" t="s">
        <v>94</v>
      </c>
      <c r="K60" s="20" t="n">
        <f aca="false">A_0*H60+A_1*H59+A_2*H58+B_1*K59+B_2*K58</f>
        <v>409.27556804411</v>
      </c>
      <c r="M60" s="20" t="n">
        <f aca="false">A_0*K60+A_1*K61+A_2*K62+B_1*M61+B_2*M62</f>
        <v>405.371583195984</v>
      </c>
    </row>
    <row r="61" customFormat="false" ht="15.75" hidden="false" customHeight="false" outlineLevel="0" collapsed="false">
      <c r="F61" s="10" t="n">
        <v>0.1625</v>
      </c>
      <c r="G61" s="10" t="s">
        <v>95</v>
      </c>
      <c r="H61" s="20" t="n">
        <v>407.909719</v>
      </c>
      <c r="J61" s="10" t="s">
        <v>95</v>
      </c>
      <c r="K61" s="20" t="n">
        <f aca="false">A_0*H61+A_1*H60+A_2*H59+B_1*K60+B_2*K59</f>
        <v>411.961056884492</v>
      </c>
      <c r="M61" s="20" t="n">
        <f aca="false">A_0*K61+A_1*K62+A_2*K63+B_1*M62+B_2*M63</f>
        <v>401.07500018671</v>
      </c>
    </row>
    <row r="62" customFormat="false" ht="15.75" hidden="false" customHeight="false" outlineLevel="0" collapsed="false">
      <c r="F62" s="10" t="n">
        <v>0.166666666666667</v>
      </c>
      <c r="G62" s="10" t="s">
        <v>96</v>
      </c>
      <c r="H62" s="20" t="n">
        <v>396.691261</v>
      </c>
      <c r="J62" s="10" t="s">
        <v>96</v>
      </c>
      <c r="K62" s="20" t="n">
        <f aca="false">A_0*H62+A_1*H61+A_2*H60+B_1*K61+B_2*K60</f>
        <v>413.598689711459</v>
      </c>
      <c r="M62" s="20" t="n">
        <f aca="false">A_0*K62+A_1*K63+A_2*K64+B_1*M63+B_2*M64</f>
        <v>395.797910116443</v>
      </c>
    </row>
    <row r="63" customFormat="false" ht="15.75" hidden="false" customHeight="false" outlineLevel="0" collapsed="false">
      <c r="F63" s="10" t="n">
        <v>0.170833333333333</v>
      </c>
      <c r="G63" s="10" t="s">
        <v>97</v>
      </c>
      <c r="H63" s="20" t="n">
        <v>389.504694</v>
      </c>
      <c r="J63" s="10" t="s">
        <v>97</v>
      </c>
      <c r="K63" s="20" t="n">
        <f aca="false">A_0*H63+A_1*H62+A_2*H61+B_1*K62+B_2*K61</f>
        <v>414.074324727782</v>
      </c>
      <c r="M63" s="20" t="n">
        <f aca="false">A_0*K63+A_1*K64+A_2*K65+B_1*M64+B_2*M65</f>
        <v>389.591814393331</v>
      </c>
    </row>
    <row r="64" customFormat="false" ht="15.75" hidden="false" customHeight="false" outlineLevel="0" collapsed="false">
      <c r="F64" s="10" t="n">
        <v>0.175</v>
      </c>
      <c r="G64" s="10" t="s">
        <v>98</v>
      </c>
      <c r="H64" s="20" t="n">
        <v>381.791219</v>
      </c>
      <c r="J64" s="10" t="s">
        <v>98</v>
      </c>
      <c r="K64" s="20" t="n">
        <f aca="false">A_0*H64+A_1*H63+A_2*H62+B_1*K63+B_2*K62</f>
        <v>413.315113812227</v>
      </c>
      <c r="M64" s="20" t="n">
        <f aca="false">A_0*K64+A_1*K65+A_2*K66+B_1*M65+B_2*M66</f>
        <v>382.514086594418</v>
      </c>
    </row>
    <row r="65" customFormat="false" ht="15.75" hidden="false" customHeight="false" outlineLevel="0" collapsed="false">
      <c r="F65" s="10" t="n">
        <v>0.179166666666667</v>
      </c>
      <c r="G65" s="10" t="s">
        <v>99</v>
      </c>
      <c r="H65" s="20" t="n">
        <v>380.564248</v>
      </c>
      <c r="J65" s="10" t="s">
        <v>99</v>
      </c>
      <c r="K65" s="20" t="n">
        <f aca="false">A_0*H65+A_1*H64+A_2*H63+B_1*K64+B_2*K63</f>
        <v>411.429193805517</v>
      </c>
      <c r="M65" s="20" t="n">
        <f aca="false">A_0*K65+A_1*K66+A_2*K67+B_1*M66+B_2*M67</f>
        <v>374.624328979868</v>
      </c>
    </row>
    <row r="66" customFormat="false" ht="15.75" hidden="false" customHeight="false" outlineLevel="0" collapsed="false">
      <c r="F66" s="10" t="n">
        <v>0.183333333333334</v>
      </c>
      <c r="G66" s="10" t="s">
        <v>100</v>
      </c>
      <c r="H66" s="20" t="n">
        <v>365.139769</v>
      </c>
      <c r="J66" s="10" t="s">
        <v>100</v>
      </c>
      <c r="K66" s="20" t="n">
        <f aca="false">A_0*H66+A_1*H65+A_2*H64+B_1*K65+B_2*K64</f>
        <v>408.52566080216</v>
      </c>
      <c r="M66" s="20" t="n">
        <f aca="false">A_0*K66+A_1*K67+A_2*K68+B_1*M67+B_2*M68</f>
        <v>365.985438741198</v>
      </c>
    </row>
    <row r="67" customFormat="false" ht="15.75" hidden="false" customHeight="false" outlineLevel="0" collapsed="false">
      <c r="F67" s="10" t="n">
        <v>0.1875</v>
      </c>
      <c r="G67" s="10" t="s">
        <v>101</v>
      </c>
      <c r="H67" s="20" t="n">
        <v>362.597418</v>
      </c>
      <c r="J67" s="10" t="s">
        <v>101</v>
      </c>
      <c r="K67" s="20" t="n">
        <f aca="false">A_0*H67+A_1*H66+A_2*H65+B_1*K66+B_2*K65</f>
        <v>404.628167489338</v>
      </c>
      <c r="M67" s="20" t="n">
        <f aca="false">A_0*K67+A_1*K68+A_2*K69+B_1*M68+B_2*M69</f>
        <v>356.666380121997</v>
      </c>
    </row>
    <row r="68" customFormat="false" ht="15.75" hidden="false" customHeight="false" outlineLevel="0" collapsed="false">
      <c r="F68" s="10" t="n">
        <v>0.191666666666667</v>
      </c>
      <c r="G68" s="10" t="s">
        <v>102</v>
      </c>
      <c r="H68" s="20" t="n">
        <v>348.748904</v>
      </c>
      <c r="J68" s="10" t="s">
        <v>102</v>
      </c>
      <c r="K68" s="20" t="n">
        <f aca="false">A_0*H68+A_1*H67+A_2*H66+B_1*K67+B_2*K66</f>
        <v>399.801166231582</v>
      </c>
      <c r="M68" s="20" t="n">
        <f aca="false">A_0*K68+A_1*K69+A_2*K70+B_1*M69+B_2*M70</f>
        <v>346.743646143262</v>
      </c>
    </row>
    <row r="69" customFormat="false" ht="15.75" hidden="false" customHeight="false" outlineLevel="0" collapsed="false">
      <c r="F69" s="10" t="n">
        <v>0.195833333333334</v>
      </c>
      <c r="G69" s="10" t="s">
        <v>103</v>
      </c>
      <c r="H69" s="20" t="n">
        <v>335.690234</v>
      </c>
      <c r="J69" s="10" t="s">
        <v>103</v>
      </c>
      <c r="K69" s="20" t="n">
        <f aca="false">A_0*H69+A_1*H68+A_2*H67+B_1*K68+B_2*K67</f>
        <v>394.033001230207</v>
      </c>
      <c r="M69" s="20" t="n">
        <f aca="false">A_0*K69+A_1*K70+A_2*K71+B_1*M70+B_2*M71</f>
        <v>336.301579271827</v>
      </c>
    </row>
    <row r="70" customFormat="false" ht="15.75" hidden="false" customHeight="false" outlineLevel="0" collapsed="false">
      <c r="F70" s="10" t="n">
        <v>0.2</v>
      </c>
      <c r="G70" s="10" t="s">
        <v>104</v>
      </c>
      <c r="H70" s="20" t="n">
        <v>322.982175</v>
      </c>
      <c r="J70" s="10" t="s">
        <v>104</v>
      </c>
      <c r="K70" s="20" t="n">
        <f aca="false">A_0*H70+A_1*H69+A_2*H68+B_1*K69+B_2*K68</f>
        <v>387.2525520383</v>
      </c>
      <c r="M70" s="20" t="n">
        <f aca="false">A_0*K70+A_1*K71+A_2*K72+B_1*M71+B_2*M72</f>
        <v>325.429694345839</v>
      </c>
    </row>
    <row r="71" customFormat="false" ht="15.75" hidden="false" customHeight="false" outlineLevel="0" collapsed="false">
      <c r="F71" s="10" t="n">
        <v>0.204166666666667</v>
      </c>
      <c r="G71" s="10" t="s">
        <v>105</v>
      </c>
      <c r="H71" s="20" t="n">
        <v>311.236564</v>
      </c>
      <c r="J71" s="10" t="s">
        <v>105</v>
      </c>
      <c r="K71" s="20" t="n">
        <f aca="false">A_0*H71+A_1*H70+A_2*H69+B_1*K70+B_2*K69</f>
        <v>379.480946796606</v>
      </c>
      <c r="M71" s="20" t="n">
        <f aca="false">A_0*K71+A_1*K72+A_2*K73+B_1*M72+B_2*M73</f>
        <v>314.217077728596</v>
      </c>
    </row>
    <row r="72" customFormat="false" ht="15.75" hidden="false" customHeight="false" outlineLevel="0" collapsed="false">
      <c r="F72" s="10" t="n">
        <v>0.208333333333334</v>
      </c>
      <c r="G72" s="10" t="s">
        <v>106</v>
      </c>
      <c r="H72" s="20" t="n">
        <v>303.349111</v>
      </c>
      <c r="J72" s="10" t="s">
        <v>106</v>
      </c>
      <c r="K72" s="20" t="n">
        <f aca="false">A_0*H72+A_1*H71+A_2*H70+B_1*K71+B_2*K70</f>
        <v>370.846288203393</v>
      </c>
      <c r="M72" s="20" t="n">
        <f aca="false">A_0*K72+A_1*K73+A_2*K74+B_1*M73+B_2*M74</f>
        <v>302.748258691351</v>
      </c>
    </row>
    <row r="73" customFormat="false" ht="15.75" hidden="false" customHeight="false" outlineLevel="0" collapsed="false">
      <c r="F73" s="10" t="n">
        <v>0.2125</v>
      </c>
      <c r="G73" s="10" t="s">
        <v>107</v>
      </c>
      <c r="H73" s="20" t="n">
        <v>286.434084</v>
      </c>
      <c r="J73" s="10" t="s">
        <v>107</v>
      </c>
      <c r="K73" s="20" t="n">
        <f aca="false">A_0*H73+A_1*H72+A_2*H71+B_1*K72+B_2*K71</f>
        <v>361.476019432763</v>
      </c>
      <c r="M73" s="20" t="n">
        <f aca="false">A_0*K73+A_1*K74+A_2*K75+B_1*M74+B_2*M75</f>
        <v>291.102502396535</v>
      </c>
    </row>
    <row r="74" customFormat="false" ht="15.75" hidden="false" customHeight="false" outlineLevel="0" collapsed="false">
      <c r="F74" s="10" t="n">
        <v>0.216666666666667</v>
      </c>
      <c r="G74" s="10" t="s">
        <v>108</v>
      </c>
      <c r="H74" s="20" t="n">
        <v>283.190237</v>
      </c>
      <c r="J74" s="10" t="s">
        <v>108</v>
      </c>
      <c r="K74" s="20" t="n">
        <f aca="false">A_0*H74+A_1*H73+A_2*H72+B_1*K73+B_2*K72</f>
        <v>351.48943455344</v>
      </c>
      <c r="M74" s="20" t="n">
        <f aca="false">A_0*K74+A_1*K75+A_2*K76+B_1*M75+B_2*M76</f>
        <v>279.354662327315</v>
      </c>
    </row>
    <row r="75" customFormat="false" ht="15.75" hidden="false" customHeight="false" outlineLevel="0" collapsed="false">
      <c r="F75" s="10" t="n">
        <v>0.220833333333334</v>
      </c>
      <c r="G75" s="10" t="s">
        <v>109</v>
      </c>
      <c r="H75" s="20" t="n">
        <v>264.609708</v>
      </c>
      <c r="J75" s="10" t="s">
        <v>109</v>
      </c>
      <c r="K75" s="20" t="n">
        <f aca="false">A_0*H75+A_1*H74+A_2*H73+B_1*K74+B_2*K73</f>
        <v>341.033735256869</v>
      </c>
      <c r="M75" s="20" t="n">
        <f aca="false">A_0*K75+A_1*K76+A_2*K77+B_1*M76+B_2*M77</f>
        <v>267.576798342329</v>
      </c>
    </row>
    <row r="76" customFormat="false" ht="15.75" hidden="false" customHeight="false" outlineLevel="0" collapsed="false">
      <c r="F76" s="10" t="n">
        <v>0.225</v>
      </c>
      <c r="G76" s="10" t="s">
        <v>110</v>
      </c>
      <c r="H76" s="20" t="n">
        <v>259.439163</v>
      </c>
      <c r="J76" s="10" t="s">
        <v>110</v>
      </c>
      <c r="K76" s="20" t="n">
        <f aca="false">A_0*H76+A_1*H75+A_2*H74+B_1*K75+B_2*K74</f>
        <v>330.196365735745</v>
      </c>
      <c r="M76" s="20" t="n">
        <f aca="false">A_0*K76+A_1*K77+A_2*K78+B_1*M77+B_2*M78</f>
        <v>255.840396672391</v>
      </c>
    </row>
    <row r="77" customFormat="false" ht="15.75" hidden="false" customHeight="false" outlineLevel="0" collapsed="false">
      <c r="F77" s="10" t="n">
        <v>0.229166666666667</v>
      </c>
      <c r="G77" s="10" t="s">
        <v>111</v>
      </c>
      <c r="H77" s="20" t="n">
        <v>237.352309</v>
      </c>
      <c r="J77" s="10" t="s">
        <v>111</v>
      </c>
      <c r="K77" s="20" t="n">
        <f aca="false">A_0*H77+A_1*H76+A_2*H75+B_1*K76+B_2*K75</f>
        <v>318.997021701933</v>
      </c>
      <c r="M77" s="20" t="n">
        <f aca="false">A_0*K77+A_1*K78+A_2*K79+B_1*M78+B_2*M79</f>
        <v>244.21701276681</v>
      </c>
    </row>
    <row r="78" customFormat="false" ht="15.75" hidden="false" customHeight="false" outlineLevel="0" collapsed="false">
      <c r="F78" s="10" t="n">
        <v>0.233333333333334</v>
      </c>
      <c r="G78" s="10" t="s">
        <v>112</v>
      </c>
      <c r="H78" s="20" t="n">
        <v>238.841758</v>
      </c>
      <c r="J78" s="10" t="s">
        <v>112</v>
      </c>
      <c r="K78" s="20" t="n">
        <f aca="false">A_0*H78+A_1*H77+A_2*H76+B_1*K77+B_2*K76</f>
        <v>307.501368444395</v>
      </c>
      <c r="M78" s="20" t="n">
        <f aca="false">A_0*K78+A_1*K79+A_2*K80+B_1*M79+B_2*M80</f>
        <v>232.776852150185</v>
      </c>
    </row>
    <row r="79" customFormat="false" ht="15.75" hidden="false" customHeight="false" outlineLevel="0" collapsed="false">
      <c r="F79" s="10" t="n">
        <v>0.2375</v>
      </c>
      <c r="G79" s="10" t="s">
        <v>113</v>
      </c>
      <c r="H79" s="20" t="n">
        <v>217.807532</v>
      </c>
      <c r="J79" s="10" t="s">
        <v>113</v>
      </c>
      <c r="K79" s="20" t="n">
        <f aca="false">A_0*H79+A_1*H78+A_2*H77+B_1*K78+B_2*K77</f>
        <v>295.856355144586</v>
      </c>
      <c r="M79" s="20" t="n">
        <f aca="false">A_0*K79+A_1*K80+A_2*K81+B_1*M80+B_2*M81</f>
        <v>221.588520995263</v>
      </c>
    </row>
    <row r="80" customFormat="false" ht="15.75" hidden="false" customHeight="false" outlineLevel="0" collapsed="false">
      <c r="F80" s="10" t="n">
        <v>0.241666666666667</v>
      </c>
      <c r="G80" s="10" t="s">
        <v>114</v>
      </c>
      <c r="H80" s="20" t="n">
        <v>209.919895</v>
      </c>
      <c r="J80" s="10" t="s">
        <v>114</v>
      </c>
      <c r="K80" s="20" t="n">
        <f aca="false">A_0*H80+A_1*H79+A_2*H78+B_1*K79+B_2*K78</f>
        <v>284.0820954212</v>
      </c>
      <c r="M80" s="20" t="n">
        <f aca="false">A_0*K80+A_1*K81+A_2*K82+B_1*M81+B_2*M82</f>
        <v>210.720040517867</v>
      </c>
    </row>
    <row r="81" customFormat="false" ht="15.75" hidden="false" customHeight="false" outlineLevel="0" collapsed="false">
      <c r="F81" s="10" t="n">
        <v>0.245833333333334</v>
      </c>
      <c r="G81" s="10" t="s">
        <v>115</v>
      </c>
      <c r="H81" s="20" t="n">
        <v>200.715933</v>
      </c>
      <c r="J81" s="10" t="s">
        <v>115</v>
      </c>
      <c r="K81" s="20" t="n">
        <f aca="false">A_0*H81+A_1*H80+A_2*H79+B_1*K80+B_2*K79</f>
        <v>272.226333978526</v>
      </c>
      <c r="M81" s="20" t="n">
        <f aca="false">A_0*K81+A_1*K82+A_2*K83+B_1*M82+B_2*M83</f>
        <v>200.238051058666</v>
      </c>
    </row>
    <row r="82" customFormat="false" ht="15.75" hidden="false" customHeight="false" outlineLevel="0" collapsed="false">
      <c r="F82" s="10" t="n">
        <v>0.25</v>
      </c>
      <c r="G82" s="10" t="s">
        <v>116</v>
      </c>
      <c r="H82" s="20" t="n">
        <v>184.063933</v>
      </c>
      <c r="J82" s="10" t="s">
        <v>116</v>
      </c>
      <c r="K82" s="20" t="n">
        <f aca="false">A_0*H82+A_1*H81+A_2*H80+B_1*K81+B_2*K80</f>
        <v>260.36153809738</v>
      </c>
      <c r="M82" s="20" t="n">
        <f aca="false">A_0*K82+A_1*K83+A_2*K84+B_1*M83+B_2*M84</f>
        <v>190.206075705435</v>
      </c>
    </row>
    <row r="83" customFormat="false" ht="15.75" hidden="false" customHeight="false" outlineLevel="0" collapsed="false">
      <c r="F83" s="10" t="n">
        <v>0.254166666666667</v>
      </c>
      <c r="G83" s="10" t="s">
        <v>117</v>
      </c>
      <c r="H83" s="20" t="n">
        <v>173.722293</v>
      </c>
      <c r="J83" s="10" t="s">
        <v>117</v>
      </c>
      <c r="K83" s="20" t="n">
        <f aca="false">A_0*H83+A_1*H82+A_2*H81+B_1*K82+B_2*K81</f>
        <v>248.429986561125</v>
      </c>
      <c r="M83" s="20" t="n">
        <f aca="false">A_0*K83+A_1*K84+A_2*K85+B_1*M84+B_2*M85</f>
        <v>180.681495921397</v>
      </c>
    </row>
    <row r="84" customFormat="false" ht="15.75" hidden="false" customHeight="false" outlineLevel="0" collapsed="false">
      <c r="F84" s="10" t="n">
        <v>0.258333333333334</v>
      </c>
      <c r="G84" s="10" t="s">
        <v>118</v>
      </c>
      <c r="H84" s="20" t="n">
        <v>160.749956</v>
      </c>
      <c r="J84" s="10" t="s">
        <v>118</v>
      </c>
      <c r="K84" s="20" t="n">
        <f aca="false">A_0*H84+A_1*H83+A_2*H82+B_1*K83+B_2*K82</f>
        <v>236.421252717198</v>
      </c>
      <c r="M84" s="20" t="n">
        <f aca="false">A_0*K84+A_1*K85+A_2*K86+B_1*M85+B_2*M86</f>
        <v>171.708849370712</v>
      </c>
    </row>
    <row r="85" customFormat="false" ht="15.75" hidden="false" customHeight="false" outlineLevel="0" collapsed="false">
      <c r="F85" s="10" t="n">
        <v>0.2625</v>
      </c>
      <c r="G85" s="10" t="s">
        <v>119</v>
      </c>
      <c r="H85" s="20" t="n">
        <v>159.873871</v>
      </c>
      <c r="J85" s="10" t="s">
        <v>119</v>
      </c>
      <c r="K85" s="20" t="n">
        <f aca="false">A_0*H85+A_1*H84+A_2*H83+B_1*K84+B_2*K83</f>
        <v>224.478069657938</v>
      </c>
      <c r="M85" s="20" t="n">
        <f aca="false">A_0*K85+A_1*K86+A_2*K87+B_1*M86+B_2*M87</f>
        <v>163.313181422305</v>
      </c>
    </row>
    <row r="86" customFormat="false" ht="15.75" hidden="false" customHeight="false" outlineLevel="0" collapsed="false">
      <c r="F86" s="10" t="n">
        <v>0.266666666666667</v>
      </c>
      <c r="G86" s="10" t="s">
        <v>120</v>
      </c>
      <c r="H86" s="20" t="n">
        <v>147.253243</v>
      </c>
      <c r="J86" s="10" t="s">
        <v>120</v>
      </c>
      <c r="K86" s="20" t="n">
        <f aca="false">A_0*H86+A_1*H85+A_2*H84+B_1*K85+B_2*K84</f>
        <v>212.810543382398</v>
      </c>
      <c r="M86" s="20" t="n">
        <f aca="false">A_0*K86+A_1*K87+A_2*K88+B_1*M87+B_2*M88</f>
        <v>155.498560822664</v>
      </c>
    </row>
    <row r="87" customFormat="false" ht="15.75" hidden="false" customHeight="false" outlineLevel="0" collapsed="false">
      <c r="F87" s="10" t="n">
        <v>0.270833333333334</v>
      </c>
      <c r="G87" s="10" t="s">
        <v>121</v>
      </c>
      <c r="H87" s="20" t="n">
        <v>146.90251</v>
      </c>
      <c r="J87" s="10" t="s">
        <v>121</v>
      </c>
      <c r="K87" s="20" t="n">
        <f aca="false">A_0*H87+A_1*H86+A_2*H85+B_1*K86+B_2*K85</f>
        <v>201.568321677757</v>
      </c>
      <c r="M87" s="20" t="n">
        <f aca="false">A_0*K87+A_1*K88+A_2*K89+B_1*M88+B_2*M89</f>
        <v>148.250832350147</v>
      </c>
    </row>
    <row r="88" customFormat="false" ht="15.75" hidden="false" customHeight="false" outlineLevel="0" collapsed="false">
      <c r="F88" s="10" t="n">
        <v>0.275</v>
      </c>
      <c r="G88" s="10" t="s">
        <v>122</v>
      </c>
      <c r="H88" s="20" t="n">
        <v>139.714905</v>
      </c>
      <c r="J88" s="10" t="s">
        <v>122</v>
      </c>
      <c r="K88" s="20" t="n">
        <f aca="false">A_0*H88+A_1*H87+A_2*H86+B_1*K87+B_2*K86</f>
        <v>190.907339319816</v>
      </c>
      <c r="M88" s="20" t="n">
        <f aca="false">A_0*K88+A_1*K89+A_2*K90+B_1*M89+B_2*M90</f>
        <v>141.541813004193</v>
      </c>
    </row>
    <row r="89" customFormat="false" ht="15.75" hidden="false" customHeight="false" outlineLevel="0" collapsed="false">
      <c r="F89" s="10" t="n">
        <v>0.279166666666667</v>
      </c>
      <c r="G89" s="10" t="s">
        <v>123</v>
      </c>
      <c r="H89" s="20" t="n">
        <v>129.63675</v>
      </c>
      <c r="J89" s="10" t="s">
        <v>123</v>
      </c>
      <c r="K89" s="20" t="n">
        <f aca="false">A_0*H89+A_1*H88+A_2*H87+B_1*K88+B_2*K87</f>
        <v>180.86659056566</v>
      </c>
      <c r="M89" s="20" t="n">
        <f aca="false">A_0*K89+A_1*K90+A_2*K91+B_1*M90+B_2*M91</f>
        <v>135.333409178103</v>
      </c>
    </row>
    <row r="90" customFormat="false" ht="15.75" hidden="false" customHeight="false" outlineLevel="0" collapsed="false">
      <c r="F90" s="10" t="n">
        <v>0.283333333333334</v>
      </c>
      <c r="G90" s="10" t="s">
        <v>124</v>
      </c>
      <c r="H90" s="20" t="n">
        <v>123.589296</v>
      </c>
      <c r="J90" s="10" t="s">
        <v>124</v>
      </c>
      <c r="K90" s="20" t="n">
        <f aca="false">A_0*H90+A_1*H89+A_2*H88+B_1*K89+B_2*K88</f>
        <v>171.35068158993</v>
      </c>
      <c r="M90" s="20" t="n">
        <f aca="false">A_0*K90+A_1*K91+A_2*K92+B_1*M91+B_2*M92</f>
        <v>129.578329880647</v>
      </c>
    </row>
    <row r="91" customFormat="false" ht="15.75" hidden="false" customHeight="false" outlineLevel="0" collapsed="false">
      <c r="F91" s="10" t="n">
        <v>0.2875</v>
      </c>
      <c r="G91" s="10" t="s">
        <v>125</v>
      </c>
      <c r="H91" s="20" t="n">
        <v>126.83122</v>
      </c>
      <c r="J91" s="10" t="s">
        <v>125</v>
      </c>
      <c r="K91" s="20" t="n">
        <f aca="false">A_0*H91+A_1*H90+A_2*H89+B_1*K90+B_2*K89</f>
        <v>162.428598774782</v>
      </c>
      <c r="M91" s="20" t="n">
        <f aca="false">A_0*K91+A_1*K92+A_2*K93+B_1*M92+B_2*M93</f>
        <v>124.218225172106</v>
      </c>
    </row>
    <row r="92" customFormat="false" ht="15.75" hidden="false" customHeight="false" outlineLevel="0" collapsed="false">
      <c r="F92" s="10" t="n">
        <v>0.291666666666667</v>
      </c>
      <c r="G92" s="10" t="s">
        <v>126</v>
      </c>
      <c r="H92" s="20" t="n">
        <v>116.840191</v>
      </c>
      <c r="J92" s="10" t="s">
        <v>126</v>
      </c>
      <c r="K92" s="20" t="n">
        <f aca="false">A_0*H92+A_1*H91+A_2*H90+B_1*K91+B_2*K90</f>
        <v>154.228510335563</v>
      </c>
      <c r="M92" s="20" t="n">
        <f aca="false">A_0*K92+A_1*K93+A_2*K94+B_1*M93+B_2*M94</f>
        <v>119.185708745219</v>
      </c>
    </row>
    <row r="93" customFormat="false" ht="15.75" hidden="false" customHeight="false" outlineLevel="0" collapsed="false">
      <c r="F93" s="10" t="n">
        <v>0.295833333333334</v>
      </c>
      <c r="G93" s="10" t="s">
        <v>127</v>
      </c>
      <c r="H93" s="20" t="n">
        <v>115.175361</v>
      </c>
      <c r="J93" s="10" t="s">
        <v>127</v>
      </c>
      <c r="K93" s="20" t="n">
        <f aca="false">A_0*H93+A_1*H92+A_2*H91+B_1*K92+B_2*K91</f>
        <v>146.71212067977</v>
      </c>
      <c r="M93" s="20" t="n">
        <f aca="false">A_0*K93+A_1*K94+A_2*K95+B_1*M94+B_2*M95</f>
        <v>114.409501540853</v>
      </c>
    </row>
    <row r="94" customFormat="false" ht="15.75" hidden="false" customHeight="false" outlineLevel="0" collapsed="false">
      <c r="F94" s="10" t="n">
        <v>0.3</v>
      </c>
      <c r="G94" s="10" t="s">
        <v>128</v>
      </c>
      <c r="H94" s="20" t="n">
        <v>111.756284</v>
      </c>
      <c r="J94" s="10" t="s">
        <v>128</v>
      </c>
      <c r="K94" s="20" t="n">
        <f aca="false">A_0*H94+A_1*H93+A_2*H92+B_1*K93+B_2*K92</f>
        <v>139.839746849404</v>
      </c>
      <c r="M94" s="20" t="n">
        <f aca="false">A_0*K94+A_1*K95+A_2*K96+B_1*M95+B_2*M96</f>
        <v>109.817530482214</v>
      </c>
    </row>
    <row r="95" customFormat="false" ht="15.75" hidden="false" customHeight="false" outlineLevel="0" collapsed="false">
      <c r="F95" s="10" t="n">
        <v>0.304166666666667</v>
      </c>
      <c r="G95" s="10" t="s">
        <v>129</v>
      </c>
      <c r="H95" s="20" t="n">
        <v>110.792615</v>
      </c>
      <c r="J95" s="10" t="s">
        <v>129</v>
      </c>
      <c r="K95" s="20" t="n">
        <f aca="false">A_0*H95+A_1*H94+A_2*H93+B_1*K94+B_2*K93</f>
        <v>133.635116221663</v>
      </c>
      <c r="M95" s="20" t="n">
        <f aca="false">A_0*K95+A_1*K96+A_2*K97+B_1*M96+B_2*M97</f>
        <v>105.339623819917</v>
      </c>
    </row>
    <row r="96" customFormat="false" ht="15.75" hidden="false" customHeight="false" outlineLevel="0" collapsed="false">
      <c r="F96" s="10" t="n">
        <v>0.308333333333333</v>
      </c>
      <c r="G96" s="10" t="s">
        <v>130</v>
      </c>
      <c r="H96" s="20" t="n">
        <v>103.167883</v>
      </c>
      <c r="J96" s="10" t="s">
        <v>130</v>
      </c>
      <c r="K96" s="20" t="n">
        <f aca="false">A_0*H96+A_1*H95+A_2*H94+B_1*K95+B_2*K94</f>
        <v>128.046431380757</v>
      </c>
      <c r="M96" s="20" t="n">
        <f aca="false">A_0*K96+A_1*K97+A_2*K98+B_1*M97+B_2*M98</f>
        <v>100.911885205193</v>
      </c>
    </row>
    <row r="97" customFormat="false" ht="15.75" hidden="false" customHeight="false" outlineLevel="0" collapsed="false">
      <c r="F97" s="10" t="n">
        <v>0.3125</v>
      </c>
      <c r="G97" s="10" t="s">
        <v>131</v>
      </c>
      <c r="H97" s="20" t="n">
        <v>106.23525</v>
      </c>
      <c r="J97" s="10" t="s">
        <v>131</v>
      </c>
      <c r="K97" s="20" t="n">
        <f aca="false">A_0*H97+A_1*H96+A_2*H95+B_1*K96+B_2*K95</f>
        <v>123.006706783298</v>
      </c>
      <c r="M97" s="20" t="n">
        <f aca="false">A_0*K97+A_1*K98+A_2*K99+B_1*M98+B_2*M99</f>
        <v>96.4807601102659</v>
      </c>
    </row>
    <row r="98" customFormat="false" ht="15.75" hidden="false" customHeight="false" outlineLevel="0" collapsed="false">
      <c r="F98" s="10" t="n">
        <v>0.316666666666667</v>
      </c>
      <c r="G98" s="10" t="s">
        <v>132</v>
      </c>
      <c r="H98" s="20" t="n">
        <v>102.11547</v>
      </c>
      <c r="J98" s="10" t="s">
        <v>132</v>
      </c>
      <c r="K98" s="20" t="n">
        <f aca="false">A_0*H98+A_1*H97+A_2*H96+B_1*K97+B_2*K96</f>
        <v>118.52707973276</v>
      </c>
      <c r="M98" s="20" t="n">
        <f aca="false">A_0*K98+A_1*K99+A_2*K100+B_1*M99+B_2*M100</f>
        <v>92.0075840991046</v>
      </c>
    </row>
    <row r="99" customFormat="false" ht="15.75" hidden="false" customHeight="false" outlineLevel="0" collapsed="false">
      <c r="F99" s="10" t="n">
        <v>0.320833333333333</v>
      </c>
      <c r="G99" s="10" t="s">
        <v>133</v>
      </c>
      <c r="H99" s="20" t="n">
        <v>95.717892</v>
      </c>
      <c r="J99" s="10" t="s">
        <v>133</v>
      </c>
      <c r="K99" s="20" t="n">
        <f aca="false">A_0*H99+A_1*H98+A_2*H97+B_1*K98+B_2*K97</f>
        <v>114.524015657982</v>
      </c>
      <c r="M99" s="20" t="n">
        <f aca="false">A_0*K99+A_1*K100+A_2*K101+B_1*M100+B_2*M101</f>
        <v>87.4746596781118</v>
      </c>
    </row>
    <row r="100" customFormat="false" ht="15.75" hidden="false" customHeight="false" outlineLevel="0" collapsed="false">
      <c r="F100" s="10" t="n">
        <v>0.325</v>
      </c>
      <c r="G100" s="10" t="s">
        <v>134</v>
      </c>
      <c r="H100" s="20" t="n">
        <v>90.108847</v>
      </c>
      <c r="J100" s="10" t="s">
        <v>134</v>
      </c>
      <c r="K100" s="20" t="n">
        <f aca="false">A_0*H100+A_1*H99+A_2*H98+B_1*K99+B_2*K98</f>
        <v>110.793360278422</v>
      </c>
      <c r="M100" s="20" t="n">
        <f aca="false">A_0*K100+A_1*K101+A_2*K102+B_1*M101+B_2*M102</f>
        <v>82.8887776314737</v>
      </c>
    </row>
    <row r="101" customFormat="false" ht="15.75" hidden="false" customHeight="false" outlineLevel="0" collapsed="false">
      <c r="F101" s="10" t="n">
        <v>0.329166666666667</v>
      </c>
      <c r="G101" s="10" t="s">
        <v>135</v>
      </c>
      <c r="H101" s="20" t="n">
        <v>88.004661</v>
      </c>
      <c r="J101" s="10" t="s">
        <v>135</v>
      </c>
      <c r="K101" s="20" t="n">
        <f aca="false">A_0*H101+A_1*H100+A_2*H99+B_1*K100+B_2*K99</f>
        <v>107.206408024269</v>
      </c>
      <c r="M101" s="20" t="n">
        <f aca="false">A_0*K101+A_1*K102+A_2*K103+B_1*M102+B_2*M103</f>
        <v>78.2805511211997</v>
      </c>
    </row>
    <row r="102" customFormat="false" ht="15.75" hidden="false" customHeight="false" outlineLevel="0" collapsed="false">
      <c r="F102" s="10" t="n">
        <v>0.333333333333333</v>
      </c>
      <c r="G102" s="10" t="s">
        <v>136</v>
      </c>
      <c r="H102" s="20" t="n">
        <v>77.224704</v>
      </c>
      <c r="J102" s="10" t="s">
        <v>136</v>
      </c>
      <c r="K102" s="20" t="n">
        <f aca="false">A_0*H102+A_1*H101+A_2*H100+B_1*K101+B_2*K100</f>
        <v>103.653722039252</v>
      </c>
      <c r="M102" s="20" t="n">
        <f aca="false">A_0*K102+A_1*K103+A_2*K104+B_1*M103+B_2*M104</f>
        <v>73.7027907264208</v>
      </c>
    </row>
    <row r="103" customFormat="false" ht="15.75" hidden="false" customHeight="false" outlineLevel="0" collapsed="false">
      <c r="F103" s="10" t="n">
        <v>0.3375</v>
      </c>
      <c r="G103" s="10" t="s">
        <v>137</v>
      </c>
      <c r="H103" s="20" t="n">
        <v>71.177676</v>
      </c>
      <c r="J103" s="10" t="s">
        <v>137</v>
      </c>
      <c r="K103" s="20" t="n">
        <f aca="false">A_0*H103+A_1*H102+A_2*H101+B_1*K102+B_2*K101</f>
        <v>99.9527093004123</v>
      </c>
      <c r="M103" s="20" t="n">
        <f aca="false">A_0*K103+A_1*K104+A_2*K105+B_1*M104+B_2*M105</f>
        <v>69.2275210665924</v>
      </c>
    </row>
    <row r="104" customFormat="false" ht="15.75" hidden="false" customHeight="false" outlineLevel="0" collapsed="false">
      <c r="F104" s="10" t="n">
        <v>0.341666666666667</v>
      </c>
      <c r="G104" s="10" t="s">
        <v>138</v>
      </c>
      <c r="H104" s="20" t="n">
        <v>69.42398</v>
      </c>
      <c r="J104" s="10" t="s">
        <v>138</v>
      </c>
      <c r="K104" s="20" t="n">
        <f aca="false">A_0*H104+A_1*H103+A_2*H102+B_1*K103+B_2*K102</f>
        <v>96.0345390935977</v>
      </c>
      <c r="M104" s="20" t="n">
        <f aca="false">A_0*K104+A_1*K105+A_2*K106+B_1*M105+B_2*M106</f>
        <v>64.9404712579416</v>
      </c>
    </row>
    <row r="105" customFormat="false" ht="15.75" hidden="false" customHeight="false" outlineLevel="0" collapsed="false">
      <c r="F105" s="10" t="n">
        <v>0.345833333333333</v>
      </c>
      <c r="G105" s="10" t="s">
        <v>139</v>
      </c>
      <c r="H105" s="20" t="n">
        <v>58.818794</v>
      </c>
      <c r="J105" s="10" t="s">
        <v>139</v>
      </c>
      <c r="K105" s="20" t="n">
        <f aca="false">A_0*H105+A_1*H104+A_2*H103+B_1*K104+B_2*K103</f>
        <v>91.9089742364493</v>
      </c>
      <c r="M105" s="20" t="n">
        <f aca="false">A_0*K105+A_1*K106+A_2*K107+B_1*M106+B_2*M107</f>
        <v>60.9362151745106</v>
      </c>
    </row>
    <row r="106" customFormat="false" ht="15.75" hidden="false" customHeight="false" outlineLevel="0" collapsed="false">
      <c r="F106" s="10" t="n">
        <v>0.35</v>
      </c>
      <c r="G106" s="10" t="s">
        <v>140</v>
      </c>
      <c r="H106" s="20" t="n">
        <v>51.983326</v>
      </c>
      <c r="J106" s="10" t="s">
        <v>140</v>
      </c>
      <c r="K106" s="20" t="n">
        <f aca="false">A_0*H106+A_1*H105+A_2*H104+B_1*K105+B_2*K104</f>
        <v>87.4846711761596</v>
      </c>
      <c r="M106" s="20" t="n">
        <f aca="false">A_0*K106+A_1*K107+A_2*K108+B_1*M107+B_2*M108</f>
        <v>57.3135352341891</v>
      </c>
    </row>
    <row r="107" customFormat="false" ht="15.75" hidden="false" customHeight="false" outlineLevel="0" collapsed="false">
      <c r="F107" s="10" t="n">
        <v>0.354166666666667</v>
      </c>
      <c r="G107" s="10" t="s">
        <v>141</v>
      </c>
      <c r="H107" s="20" t="n">
        <v>47.425443</v>
      </c>
      <c r="J107" s="10" t="s">
        <v>141</v>
      </c>
      <c r="K107" s="20" t="n">
        <f aca="false">A_0*H107+A_1*H106+A_2*H105+B_1*K106+B_2*K105</f>
        <v>82.7196083785972</v>
      </c>
      <c r="M107" s="20" t="n">
        <f aca="false">A_0*K107+A_1*K108+A_2*K109+B_1*M108+B_2*M109</f>
        <v>54.1676153620227</v>
      </c>
    </row>
    <row r="108" customFormat="false" ht="15.75" hidden="false" customHeight="false" outlineLevel="0" collapsed="false">
      <c r="F108" s="10" t="n">
        <v>0.358333333333333</v>
      </c>
      <c r="G108" s="10" t="s">
        <v>142</v>
      </c>
      <c r="H108" s="20" t="n">
        <v>49.440762</v>
      </c>
      <c r="J108" s="10" t="s">
        <v>142</v>
      </c>
      <c r="K108" s="20" t="n">
        <f aca="false">A_0*H108+A_1*H107+A_2*H106+B_1*K107+B_2*K106</f>
        <v>77.7649936566457</v>
      </c>
      <c r="M108" s="20" t="n">
        <f aca="false">A_0*K108+A_1*K109+A_2*K110+B_1*M109+B_2*M110</f>
        <v>51.5824256700597</v>
      </c>
    </row>
    <row r="109" customFormat="false" ht="15.75" hidden="false" customHeight="false" outlineLevel="0" collapsed="false">
      <c r="F109" s="10" t="n">
        <v>0.3625</v>
      </c>
      <c r="G109" s="10" t="s">
        <v>143</v>
      </c>
      <c r="H109" s="20" t="n">
        <v>35.768851</v>
      </c>
      <c r="J109" s="10" t="s">
        <v>143</v>
      </c>
      <c r="K109" s="20" t="n">
        <f aca="false">A_0*H109+A_1*H108+A_2*H107+B_1*K108+B_2*K107</f>
        <v>72.7358668641986</v>
      </c>
      <c r="M109" s="20" t="n">
        <f aca="false">A_0*K109+A_1*K110+A_2*K111+B_1*M110+B_2*M111</f>
        <v>49.6270627882439</v>
      </c>
    </row>
    <row r="110" customFormat="false" ht="15.75" hidden="false" customHeight="false" outlineLevel="0" collapsed="false">
      <c r="F110" s="10" t="n">
        <v>0.366666666666667</v>
      </c>
      <c r="G110" s="10" t="s">
        <v>144</v>
      </c>
      <c r="H110" s="20" t="n">
        <v>42.605051</v>
      </c>
      <c r="J110" s="10" t="s">
        <v>144</v>
      </c>
      <c r="K110" s="20" t="n">
        <f aca="false">A_0*H110+A_1*H109+A_2*H108+B_1*K109+B_2*K108</f>
        <v>67.6709181914191</v>
      </c>
      <c r="M110" s="20" t="n">
        <f aca="false">A_0*K110+A_1*K111+A_2*K112+B_1*M111+B_2*M112</f>
        <v>48.3523013755488</v>
      </c>
    </row>
    <row r="111" customFormat="false" ht="15.75" hidden="false" customHeight="false" outlineLevel="0" collapsed="false">
      <c r="F111" s="10" t="n">
        <v>0.370833333333333</v>
      </c>
      <c r="G111" s="10" t="s">
        <v>145</v>
      </c>
      <c r="H111" s="20" t="n">
        <v>35.593072</v>
      </c>
      <c r="J111" s="10" t="s">
        <v>145</v>
      </c>
      <c r="K111" s="20" t="n">
        <f aca="false">A_0*H111+A_1*H110+A_2*H109+B_1*K110+B_2*K109</f>
        <v>62.7280132530798</v>
      </c>
      <c r="M111" s="20" t="n">
        <f aca="false">A_0*K111+A_1*K112+A_2*K113+B_1*M112+B_2*M113</f>
        <v>47.7858880633114</v>
      </c>
    </row>
    <row r="112" customFormat="false" ht="15.75" hidden="false" customHeight="false" outlineLevel="0" collapsed="false">
      <c r="F112" s="10" t="n">
        <v>0.375</v>
      </c>
      <c r="G112" s="10" t="s">
        <v>146</v>
      </c>
      <c r="H112" s="20" t="n">
        <v>39.712364</v>
      </c>
      <c r="J112" s="10" t="s">
        <v>146</v>
      </c>
      <c r="K112" s="20" t="n">
        <f aca="false">A_0*H112+A_1*H111+A_2*H110+B_1*K111+B_2*K110</f>
        <v>58.0600765046512</v>
      </c>
      <c r="M112" s="20" t="n">
        <f aca="false">A_0*K112+A_1*K113+A_2*K114+B_1*M113+B_2*M114</f>
        <v>47.9298866333989</v>
      </c>
    </row>
    <row r="113" customFormat="false" ht="15.75" hidden="false" customHeight="false" outlineLevel="0" collapsed="false">
      <c r="F113" s="10" t="n">
        <v>0.379166666666667</v>
      </c>
      <c r="G113" s="10" t="s">
        <v>147</v>
      </c>
      <c r="H113" s="20" t="n">
        <v>40.239028</v>
      </c>
      <c r="J113" s="10" t="s">
        <v>147</v>
      </c>
      <c r="K113" s="20" t="n">
        <f aca="false">A_0*H113+A_1*H112+A_2*H111+B_1*K112+B_2*K111</f>
        <v>53.8194364251958</v>
      </c>
      <c r="M113" s="20" t="n">
        <f aca="false">A_0*K113+A_1*K114+A_2*K115+B_1*M114+B_2*M115</f>
        <v>48.7602733137122</v>
      </c>
    </row>
    <row r="114" customFormat="false" ht="15.75" hidden="false" customHeight="false" outlineLevel="0" collapsed="false">
      <c r="F114" s="10" t="n">
        <v>0.383333333333333</v>
      </c>
      <c r="G114" s="10" t="s">
        <v>148</v>
      </c>
      <c r="H114" s="20" t="n">
        <v>50.05434</v>
      </c>
      <c r="J114" s="10" t="s">
        <v>148</v>
      </c>
      <c r="K114" s="20" t="n">
        <f aca="false">A_0*H114+A_1*H113+A_2*H112+B_1*K113+B_2*K112</f>
        <v>50.2451585022827</v>
      </c>
      <c r="M114" s="20" t="n">
        <f aca="false">A_0*K114+A_1*K115+A_2*K116+B_1*M115+B_2*M116</f>
        <v>50.2292306088512</v>
      </c>
    </row>
    <row r="115" customFormat="false" ht="15.75" hidden="false" customHeight="false" outlineLevel="0" collapsed="false">
      <c r="F115" s="10" t="n">
        <v>0.3875</v>
      </c>
      <c r="G115" s="10" t="s">
        <v>149</v>
      </c>
      <c r="H115" s="20" t="n">
        <v>49.177674</v>
      </c>
      <c r="J115" s="10" t="s">
        <v>149</v>
      </c>
      <c r="K115" s="20" t="n">
        <f aca="false">A_0*H115+A_1*H114+A_2*H113+B_1*K114+B_2*K113</f>
        <v>47.5285605773899</v>
      </c>
      <c r="M115" s="20" t="n">
        <f aca="false">A_0*K115+A_1*K116+A_2*K117+B_1*M116+B_2*M117</f>
        <v>52.2717123845561</v>
      </c>
    </row>
    <row r="116" customFormat="false" ht="15.75" hidden="false" customHeight="false" outlineLevel="0" collapsed="false">
      <c r="F116" s="10" t="n">
        <v>0.391666666666667</v>
      </c>
      <c r="G116" s="10" t="s">
        <v>150</v>
      </c>
      <c r="H116" s="20" t="n">
        <v>50.142473</v>
      </c>
      <c r="J116" s="10" t="s">
        <v>150</v>
      </c>
      <c r="K116" s="20" t="n">
        <f aca="false">A_0*H116+A_1*H115+A_2*H114+B_1*K115+B_2*K114</f>
        <v>45.6553423696252</v>
      </c>
      <c r="M116" s="20" t="n">
        <f aca="false">A_0*K116+A_1*K117+A_2*K118+B_1*M117+B_2*M118</f>
        <v>54.8122651215618</v>
      </c>
    </row>
    <row r="117" customFormat="false" ht="15.75" hidden="false" customHeight="false" outlineLevel="0" collapsed="false">
      <c r="F117" s="10" t="n">
        <v>0.395833333333333</v>
      </c>
      <c r="G117" s="10" t="s">
        <v>151</v>
      </c>
      <c r="H117" s="20" t="n">
        <v>60.396865</v>
      </c>
      <c r="J117" s="10" t="s">
        <v>151</v>
      </c>
      <c r="K117" s="20" t="n">
        <f aca="false">A_0*H117+A_1*H116+A_2*H115+B_1*K116+B_2*K115</f>
        <v>44.6029381899815</v>
      </c>
      <c r="M117" s="20" t="n">
        <f aca="false">A_0*K117+A_1*K118+A_2*K119+B_1*M118+B_2*M119</f>
        <v>57.7678818781556</v>
      </c>
    </row>
    <row r="118" customFormat="false" ht="15.75" hidden="false" customHeight="false" outlineLevel="0" collapsed="false">
      <c r="F118" s="10" t="n">
        <v>0.4</v>
      </c>
      <c r="G118" s="10" t="s">
        <v>152</v>
      </c>
      <c r="H118" s="20" t="n">
        <v>62.32457</v>
      </c>
      <c r="J118" s="10" t="s">
        <v>152</v>
      </c>
      <c r="K118" s="20" t="n">
        <f aca="false">A_0*H118+A_1*H117+A_2*H116+B_1*K117+B_2*K116</f>
        <v>44.4534232060857</v>
      </c>
      <c r="M118" s="20" t="n">
        <f aca="false">A_0*K118+A_1*K119+A_2*K120+B_1*M119+B_2*M120</f>
        <v>61.0505965346584</v>
      </c>
    </row>
    <row r="119" customFormat="false" ht="15.75" hidden="false" customHeight="false" outlineLevel="0" collapsed="false">
      <c r="F119" s="10" t="n">
        <v>0.404166666666666</v>
      </c>
      <c r="G119" s="10" t="s">
        <v>153</v>
      </c>
      <c r="H119" s="20" t="n">
        <v>70.300645</v>
      </c>
      <c r="J119" s="10" t="s">
        <v>153</v>
      </c>
      <c r="K119" s="20" t="n">
        <f aca="false">A_0*H119+A_1*H118+A_2*H117+B_1*K118+B_2*K117</f>
        <v>45.2112039747642</v>
      </c>
      <c r="M119" s="20" t="n">
        <f aca="false">A_0*K119+A_1*K120+A_2*K121+B_1*M120+B_2*M121</f>
        <v>64.5732742066074</v>
      </c>
    </row>
    <row r="120" customFormat="false" ht="15.75" hidden="false" customHeight="false" outlineLevel="0" collapsed="false">
      <c r="F120" s="10" t="n">
        <v>0.408333333333333</v>
      </c>
      <c r="G120" s="10" t="s">
        <v>154</v>
      </c>
      <c r="H120" s="20" t="n">
        <v>61.097721</v>
      </c>
      <c r="J120" s="10" t="s">
        <v>154</v>
      </c>
      <c r="K120" s="20" t="n">
        <f aca="false">A_0*H120+A_1*H119+A_2*H118+B_1*K119+B_2*K118</f>
        <v>46.6891510491299</v>
      </c>
      <c r="M120" s="20" t="n">
        <f aca="false">A_0*K120+A_1*K121+A_2*K122+B_1*M121+B_2*M122</f>
        <v>68.2538190507965</v>
      </c>
    </row>
    <row r="121" customFormat="false" ht="15.75" hidden="false" customHeight="false" outlineLevel="0" collapsed="false">
      <c r="F121" s="10" t="n">
        <v>0.4125</v>
      </c>
      <c r="G121" s="10" t="s">
        <v>155</v>
      </c>
      <c r="H121" s="20" t="n">
        <v>79.765803</v>
      </c>
      <c r="J121" s="10" t="s">
        <v>155</v>
      </c>
      <c r="K121" s="20" t="n">
        <f aca="false">A_0*H121+A_1*H120+A_2*H119+B_1*K120+B_2*K119</f>
        <v>48.7146601652187</v>
      </c>
      <c r="M121" s="20" t="n">
        <f aca="false">A_0*K121+A_1*K122+A_2*K123+B_1*M122+B_2*M123</f>
        <v>72.0137911620304</v>
      </c>
    </row>
    <row r="122" customFormat="false" ht="15.75" hidden="false" customHeight="false" outlineLevel="0" collapsed="false">
      <c r="F122" s="10" t="n">
        <v>0.416666666666666</v>
      </c>
      <c r="G122" s="10" t="s">
        <v>156</v>
      </c>
      <c r="H122" s="20" t="n">
        <v>75.471709</v>
      </c>
      <c r="J122" s="10" t="s">
        <v>156</v>
      </c>
      <c r="K122" s="20" t="n">
        <f aca="false">A_0*H122+A_1*H121+A_2*H120+B_1*K121+B_2*K120</f>
        <v>51.3125243772115</v>
      </c>
      <c r="M122" s="20" t="n">
        <f aca="false">A_0*K122+A_1*K123+A_2*K124+B_1*M123+B_2*M124</f>
        <v>75.776809755458</v>
      </c>
    </row>
    <row r="123" customFormat="false" ht="15.75" hidden="false" customHeight="false" outlineLevel="0" collapsed="false">
      <c r="F123" s="10" t="n">
        <v>0.420833333333333</v>
      </c>
      <c r="G123" s="10" t="s">
        <v>157</v>
      </c>
      <c r="H123" s="20" t="n">
        <v>86.339922</v>
      </c>
      <c r="J123" s="10" t="s">
        <v>157</v>
      </c>
      <c r="K123" s="20" t="n">
        <f aca="false">A_0*H123+A_1*H122+A_2*H121+B_1*K122+B_2*K121</f>
        <v>54.4428325989044</v>
      </c>
      <c r="M123" s="20" t="n">
        <f aca="false">A_0*K123+A_1*K124+A_2*K125+B_1*M124+B_2*M125</f>
        <v>79.4715364761843</v>
      </c>
    </row>
    <row r="124" customFormat="false" ht="15.75" hidden="false" customHeight="false" outlineLevel="0" collapsed="false">
      <c r="F124" s="10" t="n">
        <v>0.425</v>
      </c>
      <c r="G124" s="10" t="s">
        <v>158</v>
      </c>
      <c r="H124" s="20" t="n">
        <v>88.881448</v>
      </c>
      <c r="J124" s="10" t="s">
        <v>158</v>
      </c>
      <c r="K124" s="20" t="n">
        <f aca="false">A_0*H124+A_1*H123+A_2*H122+B_1*K123+B_2*K122</f>
        <v>58.0421184166035</v>
      </c>
      <c r="M124" s="20" t="n">
        <f aca="false">A_0*K124+A_1*K125+A_2*K126+B_1*M125+B_2*M126</f>
        <v>83.0361688543755</v>
      </c>
    </row>
    <row r="125" customFormat="false" ht="15.75" hidden="false" customHeight="false" outlineLevel="0" collapsed="false">
      <c r="F125" s="10" t="n">
        <v>0.429166666666666</v>
      </c>
      <c r="G125" s="10" t="s">
        <v>159</v>
      </c>
      <c r="H125" s="20" t="n">
        <v>90.02053</v>
      </c>
      <c r="J125" s="10" t="s">
        <v>159</v>
      </c>
      <c r="K125" s="20" t="n">
        <f aca="false">A_0*H125+A_1*H124+A_2*H123+B_1*K124+B_2*K123</f>
        <v>62.0111410128284</v>
      </c>
      <c r="M125" s="20" t="n">
        <f aca="false">A_0*K125+A_1*K126+A_2*K127+B_1*M126+B_2*M127</f>
        <v>86.4217800300525</v>
      </c>
    </row>
    <row r="126" customFormat="false" ht="15.75" hidden="false" customHeight="false" outlineLevel="0" collapsed="false">
      <c r="F126" s="10" t="n">
        <v>0.433333333333333</v>
      </c>
      <c r="G126" s="10" t="s">
        <v>160</v>
      </c>
      <c r="H126" s="20" t="n">
        <v>92.475144</v>
      </c>
      <c r="J126" s="10" t="s">
        <v>160</v>
      </c>
      <c r="K126" s="20" t="n">
        <f aca="false">A_0*H126+A_1*H125+A_2*H124+B_1*K125+B_2*K124</f>
        <v>66.1518577711721</v>
      </c>
      <c r="M126" s="20" t="n">
        <f aca="false">A_0*K126+A_1*K127+A_2*K128+B_1*M127+B_2*M128</f>
        <v>89.5931450549601</v>
      </c>
    </row>
    <row r="127" customFormat="false" ht="15.75" hidden="false" customHeight="false" outlineLevel="0" collapsed="false">
      <c r="F127" s="10" t="n">
        <v>0.4375</v>
      </c>
      <c r="G127" s="10" t="s">
        <v>161</v>
      </c>
      <c r="H127" s="20" t="n">
        <v>94.403184</v>
      </c>
      <c r="J127" s="10" t="s">
        <v>161</v>
      </c>
      <c r="K127" s="20" t="n">
        <f aca="false">A_0*H127+A_1*H126+A_2*H125+B_1*K126+B_2*K125</f>
        <v>70.3210086272622</v>
      </c>
      <c r="M127" s="20" t="n">
        <f aca="false">A_0*K127+A_1*K128+A_2*K129+B_1*M128+B_2*M129</f>
        <v>92.5262819347713</v>
      </c>
    </row>
    <row r="128" customFormat="false" ht="15.75" hidden="false" customHeight="false" outlineLevel="0" collapsed="false">
      <c r="F128" s="10" t="n">
        <v>0.441666666666666</v>
      </c>
      <c r="G128" s="10" t="s">
        <v>162</v>
      </c>
      <c r="H128" s="20" t="n">
        <v>103.868464</v>
      </c>
      <c r="J128" s="10" t="s">
        <v>162</v>
      </c>
      <c r="K128" s="20" t="n">
        <f aca="false">A_0*H128+A_1*H127+A_2*H126+B_1*K127+B_2*K126</f>
        <v>74.5006923365474</v>
      </c>
      <c r="M128" s="20" t="n">
        <f aca="false">A_0*K128+A_1*K129+A_2*K130+B_1*M129+B_2*M130</f>
        <v>95.2064622610786</v>
      </c>
    </row>
    <row r="129" customFormat="false" ht="15.75" hidden="false" customHeight="false" outlineLevel="0" collapsed="false">
      <c r="F129" s="10" t="n">
        <v>0.445833333333333</v>
      </c>
      <c r="G129" s="10" t="s">
        <v>163</v>
      </c>
      <c r="H129" s="20" t="n">
        <v>91.511016</v>
      </c>
      <c r="J129" s="10" t="s">
        <v>163</v>
      </c>
      <c r="K129" s="20" t="n">
        <f aca="false">A_0*H129+A_1*H128+A_2*H127+B_1*K128+B_2*K127</f>
        <v>78.596211581773</v>
      </c>
      <c r="M129" s="20" t="n">
        <f aca="false">A_0*K129+A_1*K130+A_2*K131+B_1*M130+B_2*M131</f>
        <v>97.628420896418</v>
      </c>
    </row>
    <row r="130" customFormat="false" ht="15.75" hidden="false" customHeight="false" outlineLevel="0" collapsed="false">
      <c r="F130" s="10" t="n">
        <v>0.45</v>
      </c>
      <c r="G130" s="10" t="s">
        <v>164</v>
      </c>
      <c r="H130" s="20" t="n">
        <v>105.70944</v>
      </c>
      <c r="J130" s="10" t="s">
        <v>164</v>
      </c>
      <c r="K130" s="20" t="n">
        <f aca="false">A_0*H130+A_1*H129+A_2*H128+B_1*K129+B_2*K128</f>
        <v>82.4360407668757</v>
      </c>
      <c r="M130" s="20" t="n">
        <f aca="false">A_0*K130+A_1*K131+A_2*K132+B_1*M131+B_2*M132</f>
        <v>99.7944412619298</v>
      </c>
    </row>
    <row r="131" customFormat="false" ht="15.75" hidden="false" customHeight="false" outlineLevel="0" collapsed="false">
      <c r="F131" s="10" t="n">
        <v>0.454166666666666</v>
      </c>
      <c r="G131" s="10" t="s">
        <v>165</v>
      </c>
      <c r="H131" s="20" t="n">
        <v>105.621276</v>
      </c>
      <c r="J131" s="10" t="s">
        <v>165</v>
      </c>
      <c r="K131" s="20" t="n">
        <f aca="false">A_0*H131+A_1*H130+A_2*H129+B_1*K130+B_2*K129</f>
        <v>86.0973005794521</v>
      </c>
      <c r="M131" s="20" t="n">
        <f aca="false">A_0*K131+A_1*K132+A_2*K133+B_1*M132+B_2*M133</f>
        <v>101.711526497679</v>
      </c>
    </row>
    <row r="132" customFormat="false" ht="15.75" hidden="false" customHeight="false" outlineLevel="0" collapsed="false">
      <c r="F132" s="10" t="n">
        <v>0.458333333333333</v>
      </c>
      <c r="G132" s="10" t="s">
        <v>166</v>
      </c>
      <c r="H132" s="20" t="n">
        <v>104.219198</v>
      </c>
      <c r="J132" s="10" t="s">
        <v>166</v>
      </c>
      <c r="K132" s="20" t="n">
        <f aca="false">A_0*H132+A_1*H131+A_2*H130+B_1*K131+B_2*K130</f>
        <v>89.6066130142027</v>
      </c>
      <c r="M132" s="20" t="n">
        <f aca="false">A_0*K132+A_1*K133+A_2*K134+B_1*M133+B_2*M134</f>
        <v>103.392908491777</v>
      </c>
    </row>
    <row r="133" customFormat="false" ht="15.75" hidden="false" customHeight="false" outlineLevel="0" collapsed="false">
      <c r="F133" s="10" t="n">
        <v>0.4625</v>
      </c>
      <c r="G133" s="10" t="s">
        <v>167</v>
      </c>
      <c r="H133" s="20" t="n">
        <v>106.674116</v>
      </c>
      <c r="J133" s="10" t="s">
        <v>167</v>
      </c>
      <c r="K133" s="20" t="n">
        <f aca="false">A_0*H133+A_1*H132+A_2*H131+B_1*K132+B_2*K131</f>
        <v>92.8441928233863</v>
      </c>
      <c r="M133" s="20" t="n">
        <f aca="false">A_0*K133+A_1*K134+A_2*K135+B_1*M134+B_2*M135</f>
        <v>104.859766356249</v>
      </c>
    </row>
    <row r="134" customFormat="false" ht="15.75" hidden="false" customHeight="false" outlineLevel="0" collapsed="false">
      <c r="F134" s="10" t="n">
        <v>0.466666666666666</v>
      </c>
      <c r="G134" s="10" t="s">
        <v>168</v>
      </c>
      <c r="H134" s="20" t="n">
        <v>106.585617</v>
      </c>
      <c r="J134" s="10" t="s">
        <v>168</v>
      </c>
      <c r="K134" s="20" t="n">
        <f aca="false">A_0*H134+A_1*H133+A_2*H132+B_1*K133+B_2*K132</f>
        <v>95.77850794727</v>
      </c>
      <c r="M134" s="20" t="n">
        <f aca="false">A_0*K134+A_1*K135+A_2*K136+B_1*M135+B_2*M136</f>
        <v>106.139175025405</v>
      </c>
    </row>
    <row r="135" customFormat="false" ht="15.75" hidden="false" customHeight="false" outlineLevel="0" collapsed="false">
      <c r="F135" s="10" t="n">
        <v>0.470833333333333</v>
      </c>
      <c r="G135" s="10" t="s">
        <v>169</v>
      </c>
      <c r="H135" s="20" t="n">
        <v>110.266774</v>
      </c>
      <c r="J135" s="10" t="s">
        <v>169</v>
      </c>
      <c r="K135" s="20" t="n">
        <f aca="false">A_0*H135+A_1*H134+A_2*H133+B_1*K134+B_2*K133</f>
        <v>98.4286422930457</v>
      </c>
      <c r="M135" s="20" t="n">
        <f aca="false">A_0*K135+A_1*K136+A_2*K137+B_1*M136+B_2*M137</f>
        <v>107.262153940987</v>
      </c>
    </row>
    <row r="136" customFormat="false" ht="15.75" hidden="false" customHeight="false" outlineLevel="0" collapsed="false">
      <c r="F136" s="10" t="n">
        <v>0.475</v>
      </c>
      <c r="G136" s="10" t="s">
        <v>170</v>
      </c>
      <c r="H136" s="20" t="n">
        <v>100.801861</v>
      </c>
      <c r="J136" s="10" t="s">
        <v>170</v>
      </c>
      <c r="K136" s="20" t="n">
        <f aca="false">A_0*H136+A_1*H135+A_2*H134+B_1*K135+B_2*K134</f>
        <v>100.730074915449</v>
      </c>
      <c r="M136" s="20" t="n">
        <f aca="false">A_0*K136+A_1*K137+A_2*K138+B_1*M137+B_2*M138</f>
        <v>108.262362450051</v>
      </c>
    </row>
    <row r="137" customFormat="false" ht="15.75" hidden="false" customHeight="false" outlineLevel="0" collapsed="false">
      <c r="F137" s="10" t="n">
        <v>0.479166666666666</v>
      </c>
      <c r="G137" s="10" t="s">
        <v>171</v>
      </c>
      <c r="H137" s="20" t="n">
        <v>108.864879</v>
      </c>
      <c r="J137" s="10" t="s">
        <v>171</v>
      </c>
      <c r="K137" s="20" t="n">
        <f aca="false">A_0*H137+A_1*H136+A_2*H135+B_1*K136+B_2*K135</f>
        <v>102.595866874841</v>
      </c>
      <c r="M137" s="20" t="n">
        <f aca="false">A_0*K137+A_1*K138+A_2*K139+B_1*M138+B_2*M139</f>
        <v>109.171991563777</v>
      </c>
    </row>
    <row r="138" customFormat="false" ht="15.75" hidden="false" customHeight="false" outlineLevel="0" collapsed="false">
      <c r="F138" s="10" t="n">
        <v>0.483333333333333</v>
      </c>
      <c r="G138" s="10" t="s">
        <v>172</v>
      </c>
      <c r="H138" s="20" t="n">
        <v>105.62152</v>
      </c>
      <c r="J138" s="10" t="s">
        <v>172</v>
      </c>
      <c r="K138" s="20" t="n">
        <f aca="false">A_0*H138+A_1*H137+A_2*H136+B_1*K137+B_2*K136</f>
        <v>104.100961568426</v>
      </c>
      <c r="M138" s="20" t="n">
        <f aca="false">A_0*K138+A_1*K139+A_2*K140+B_1*M139+B_2*M140</f>
        <v>110.016697851226</v>
      </c>
    </row>
    <row r="139" customFormat="false" ht="15.75" hidden="false" customHeight="false" outlineLevel="0" collapsed="false">
      <c r="F139" s="10" t="n">
        <v>0.4875</v>
      </c>
      <c r="G139" s="10" t="s">
        <v>173</v>
      </c>
      <c r="H139" s="20" t="n">
        <v>107.813137</v>
      </c>
      <c r="J139" s="10" t="s">
        <v>173</v>
      </c>
      <c r="K139" s="20" t="n">
        <f aca="false">A_0*H139+A_1*H138+A_2*H137+B_1*K138+B_2*K137</f>
        <v>105.319663778506</v>
      </c>
      <c r="M139" s="20" t="n">
        <f aca="false">A_0*K139+A_1*K140+A_2*K141+B_1*M140+B_2*M141</f>
        <v>110.813649472665</v>
      </c>
    </row>
    <row r="140" customFormat="false" ht="15.75" hidden="false" customHeight="false" outlineLevel="0" collapsed="false">
      <c r="F140" s="10" t="n">
        <v>0.491666666666666</v>
      </c>
      <c r="G140" s="10" t="s">
        <v>174</v>
      </c>
      <c r="H140" s="20" t="n">
        <v>110.354847</v>
      </c>
      <c r="J140" s="10" t="s">
        <v>174</v>
      </c>
      <c r="K140" s="20" t="n">
        <f aca="false">A_0*H140+A_1*H139+A_2*H138+B_1*K139+B_2*K138</f>
        <v>106.317620087604</v>
      </c>
      <c r="M140" s="20" t="n">
        <f aca="false">A_0*K140+A_1*K141+A_2*K142+B_1*M141+B_2*M142</f>
        <v>111.571695455295</v>
      </c>
    </row>
    <row r="141" customFormat="false" ht="15.75" hidden="false" customHeight="false" outlineLevel="0" collapsed="false">
      <c r="F141" s="10" t="n">
        <v>0.495833333333333</v>
      </c>
      <c r="G141" s="10" t="s">
        <v>175</v>
      </c>
      <c r="H141" s="20" t="n">
        <v>116.752211</v>
      </c>
      <c r="J141" s="10" t="s">
        <v>175</v>
      </c>
      <c r="K141" s="20" t="n">
        <f aca="false">A_0*H141+A_1*H140+A_2*H139+B_1*K140+B_2*K139</f>
        <v>107.263837961675</v>
      </c>
      <c r="M141" s="20" t="n">
        <f aca="false">A_0*K141+A_1*K142+A_2*K143+B_1*M142+B_2*M143</f>
        <v>112.293429912486</v>
      </c>
    </row>
    <row r="142" customFormat="false" ht="15.75" hidden="false" customHeight="false" outlineLevel="0" collapsed="false">
      <c r="F142" s="10" t="n">
        <f aca="false">F141+1/240</f>
        <v>0.499999999999999</v>
      </c>
      <c r="G142" s="10" t="s">
        <v>33</v>
      </c>
      <c r="H142" s="28" t="n">
        <f aca="false">TREND(H$131:H$141,$F$131:$F$141,$F142,TRUE())</f>
        <v>111.976907545455</v>
      </c>
      <c r="J142" s="10" t="s">
        <v>33</v>
      </c>
      <c r="K142" s="20" t="n">
        <f aca="false">A_0*H142+A_1*H141+A_2*H140+B_1*K141+B_2*K140</f>
        <v>108.248277557391</v>
      </c>
      <c r="M142" s="20" t="n">
        <f aca="false">A_0*K142+A_1*K143+A_2*K144+B_1*M143+B_2*M144</f>
        <v>112.980263754891</v>
      </c>
    </row>
    <row r="143" customFormat="false" ht="15.75" hidden="false" customHeight="false" outlineLevel="0" collapsed="false">
      <c r="F143" s="10" t="n">
        <f aca="false">F142+1/240</f>
        <v>0.504166666666666</v>
      </c>
      <c r="G143" s="10" t="s">
        <v>33</v>
      </c>
      <c r="H143" s="28" t="n">
        <f aca="false">TREND(H$131:H$141,$F$131:$F$141,$F143,TRUE())</f>
        <v>112.706764318182</v>
      </c>
      <c r="J143" s="10" t="s">
        <v>33</v>
      </c>
      <c r="K143" s="20" t="n">
        <f aca="false">A_0*H143+A_1*H142+A_2*H141+B_1*K142+B_2*K141</f>
        <v>109.189343065105</v>
      </c>
      <c r="M143" s="20" t="n">
        <f aca="false">A_0*K143+A_1*K144+A_2*K145+B_1*M144+B_2*M145</f>
        <v>113.636010313727</v>
      </c>
    </row>
    <row r="144" customFormat="false" ht="15.75" hidden="false" customHeight="false" outlineLevel="0" collapsed="false">
      <c r="F144" s="10" t="n">
        <f aca="false">F143+1/240</f>
        <v>0.508333333333333</v>
      </c>
      <c r="G144" s="10" t="s">
        <v>33</v>
      </c>
      <c r="H144" s="28" t="n">
        <f aca="false">TREND(H$131:H$141,$F$131:$F$141,$F144,TRUE())</f>
        <v>113.436621090909</v>
      </c>
      <c r="J144" s="10" t="s">
        <v>33</v>
      </c>
      <c r="K144" s="20" t="n">
        <f aca="false">A_0*H144+A_1*H143+A_2*H142+B_1*K143+B_2*K142</f>
        <v>110.028063977042</v>
      </c>
      <c r="M144" s="20" t="n">
        <f aca="false">A_0*K144+A_1*K145+A_2*K146+B_1*M145+B_2*M146</f>
        <v>114.26552580757</v>
      </c>
    </row>
    <row r="145" customFormat="false" ht="15.75" hidden="false" customHeight="false" outlineLevel="0" collapsed="false">
      <c r="F145" s="10" t="n">
        <f aca="false">F144+1/240</f>
        <v>0.512499999999999</v>
      </c>
      <c r="G145" s="10" t="s">
        <v>33</v>
      </c>
      <c r="H145" s="28" t="n">
        <f aca="false">TREND(H$131:H$141,$F$131:$F$141,$F145,TRUE())</f>
        <v>114.166477863636</v>
      </c>
      <c r="J145" s="10" t="s">
        <v>33</v>
      </c>
      <c r="K145" s="20" t="n">
        <f aca="false">A_0*H145+A_1*H144+A_2*H143+B_1*K144+B_2*K143</f>
        <v>110.787798536969</v>
      </c>
      <c r="M145" s="20" t="n">
        <f aca="false">A_0*K145+A_1*K146+A_2*K147+B_1*M146+B_2*M147</f>
        <v>114.872089549279</v>
      </c>
    </row>
    <row r="146" customFormat="false" ht="15.75" hidden="false" customHeight="false" outlineLevel="0" collapsed="false">
      <c r="F146" s="10" t="n">
        <f aca="false">F145+1/240</f>
        <v>0.516666666666666</v>
      </c>
      <c r="G146" s="10" t="s">
        <v>33</v>
      </c>
      <c r="H146" s="28" t="n">
        <f aca="false">TREND(H$131:H$141,$F$131:$F$141,$F146,TRUE())</f>
        <v>114.896334636364</v>
      </c>
      <c r="J146" s="10" t="s">
        <v>33</v>
      </c>
      <c r="K146" s="20" t="n">
        <f aca="false">A_0*H146+A_1*H145+A_2*H144+B_1*K145+B_2*K144</f>
        <v>111.48899295012</v>
      </c>
      <c r="M146" s="20" t="n">
        <f aca="false">A_0*K146+A_1*K147+A_2*K148+B_1*M147+B_2*M148</f>
        <v>115.456727569122</v>
      </c>
    </row>
    <row r="147" customFormat="false" ht="15.75" hidden="false" customHeight="false" outlineLevel="0" collapsed="false">
      <c r="F147" s="10" t="n">
        <f aca="false">F146+1/240</f>
        <v>0.520833333333333</v>
      </c>
      <c r="G147" s="10" t="s">
        <v>33</v>
      </c>
      <c r="H147" s="28" t="n">
        <f aca="false">TREND(H$131:H$141,$F$131:$F$141,$F147,TRUE())</f>
        <v>115.626191409091</v>
      </c>
      <c r="J147" s="10" t="s">
        <v>33</v>
      </c>
      <c r="K147" s="20" t="n">
        <f aca="false">A_0*H147+A_1*H146+A_2*H145+B_1*K146+B_2*K145</f>
        <v>112.149070843126</v>
      </c>
      <c r="M147" s="20" t="n">
        <f aca="false">A_0*K147+A_1*K148+A_2*K149+B_1*M148+B_2*M149</f>
        <v>116.018551063903</v>
      </c>
    </row>
    <row r="148" customFormat="false" ht="15.75" hidden="false" customHeight="false" outlineLevel="0" collapsed="false">
      <c r="F148" s="10" t="n">
        <f aca="false">F147+1/240</f>
        <v>0.524999999999999</v>
      </c>
      <c r="G148" s="10" t="s">
        <v>33</v>
      </c>
      <c r="H148" s="28" t="n">
        <f aca="false">TREND(H$131:H$141,$F$131:$F$141,$F148,TRUE())</f>
        <v>116.356048181818</v>
      </c>
      <c r="J148" s="10" t="s">
        <v>33</v>
      </c>
      <c r="K148" s="20" t="n">
        <f aca="false">A_0*H148+A_1*H147+A_2*H146+B_1*K147+B_2*K146</f>
        <v>112.782488258673</v>
      </c>
      <c r="M148" s="20" t="n">
        <f aca="false">A_0*K148+A_1*K149+A_2*K150+B_1*M149+B_2*M150</f>
        <v>116.555157924565</v>
      </c>
    </row>
    <row r="149" customFormat="false" ht="15.75" hidden="false" customHeight="false" outlineLevel="0" collapsed="false">
      <c r="F149" s="10" t="n">
        <f aca="false">F148+1/240</f>
        <v>0.529166666666666</v>
      </c>
      <c r="G149" s="10" t="s">
        <v>33</v>
      </c>
      <c r="H149" s="28" t="n">
        <f aca="false">TREND(H$131:H$141,$F$131:$F$141,$F149,TRUE())</f>
        <v>117.085904954545</v>
      </c>
      <c r="J149" s="10" t="s">
        <v>33</v>
      </c>
      <c r="K149" s="20" t="n">
        <f aca="false">A_0*H149+A_1*H148+A_2*H147+B_1*K148+B_2*K147</f>
        <v>113.400906080003</v>
      </c>
      <c r="M149" s="20" t="n">
        <f aca="false">A_0*K149+A_1*K150+A_2*K151+B_1*M150+B_2*M151</f>
        <v>117.063099238915</v>
      </c>
    </row>
    <row r="150" customFormat="false" ht="15.75" hidden="false" customHeight="false" outlineLevel="0" collapsed="false">
      <c r="F150" s="10" t="n">
        <f aca="false">F149+1/240</f>
        <v>0.533333333333333</v>
      </c>
      <c r="G150" s="10" t="s">
        <v>33</v>
      </c>
      <c r="H150" s="28" t="n">
        <f aca="false">TREND(H$131:H$141,$F$131:$F$141,$F150,TRUE())</f>
        <v>117.815761727273</v>
      </c>
      <c r="J150" s="10" t="s">
        <v>33</v>
      </c>
      <c r="K150" s="20" t="n">
        <f aca="false">A_0*H150+A_1*H149+A_2*H148+B_1*K149+B_2*K148</f>
        <v>114.013439798823</v>
      </c>
      <c r="M150" s="20" t="n">
        <f aca="false">A_0*K150+A_1*K151+A_2*K152+B_1*M151+B_2*M152</f>
        <v>117.538416748003</v>
      </c>
    </row>
    <row r="151" customFormat="false" ht="15.75" hidden="false" customHeight="false" outlineLevel="0" collapsed="false">
      <c r="F151" s="10" t="n">
        <f aca="false">F150+1/240</f>
        <v>0.537499999999999</v>
      </c>
      <c r="G151" s="10" t="s">
        <v>33</v>
      </c>
      <c r="H151" s="28" t="n">
        <f aca="false">TREND(H$131:H$141,$F$131:$F$141,$F151,TRUE())</f>
        <v>118.5456185</v>
      </c>
      <c r="J151" s="10" t="s">
        <v>33</v>
      </c>
      <c r="K151" s="20" t="n">
        <f aca="false">A_0*H151+A_1*H150+A_2*H149+B_1*K150+B_2*K149</f>
        <v>114.626954138576</v>
      </c>
      <c r="M151" s="20" t="n">
        <f aca="false">A_0*K151+A_1*K152+A_2*K153+B_1*M152+B_2*M153</f>
        <v>117.977260022505</v>
      </c>
    </row>
    <row r="152" customFormat="false" ht="15.75" hidden="false" customHeight="false" outlineLevel="0" collapsed="false">
      <c r="F152" s="10" t="n">
        <f aca="false">F151+1/240</f>
        <v>0.541666666666666</v>
      </c>
      <c r="G152" s="10" t="s">
        <v>33</v>
      </c>
      <c r="H152" s="28" t="n">
        <f aca="false">TREND(H$131:H$141,$F$131:$F$141,$F152,TRUE())</f>
        <v>119.275475272727</v>
      </c>
      <c r="J152" s="10" t="s">
        <v>33</v>
      </c>
      <c r="K152" s="20" t="n">
        <f aca="false">A_0*H152+A_1*H151+A_2*H150+B_1*K151+B_2*K150</f>
        <v>115.246376999708</v>
      </c>
      <c r="M152" s="20" t="n">
        <f aca="false">A_0*K152+A_1*K153+A_2*K154+B_1*M153+B_2*M154</f>
        <v>118.376593419609</v>
      </c>
    </row>
    <row r="153" customFormat="false" ht="15.75" hidden="false" customHeight="false" outlineLevel="0" collapsed="false">
      <c r="F153" s="10" t="n">
        <f aca="false">F152+1/240</f>
        <v>0.545833333333333</v>
      </c>
      <c r="G153" s="10" t="s">
        <v>33</v>
      </c>
      <c r="H153" s="28" t="n">
        <f aca="false">TREND(H$131:H$141,$F$131:$F$141,$F153,TRUE())</f>
        <v>120.005332045455</v>
      </c>
      <c r="J153" s="10" t="s">
        <v>33</v>
      </c>
      <c r="K153" s="20" t="n">
        <f aca="false">A_0*H153+A_1*H152+A_2*H151+B_1*K152+B_2*K151</f>
        <v>115.87501337127</v>
      </c>
      <c r="M153" s="20" t="n">
        <f aca="false">A_0*K153+A_1*K154+A_2*K155+B_1*M154+B_2*M155</f>
        <v>118.735002459904</v>
      </c>
    </row>
    <row r="154" customFormat="false" ht="15.75" hidden="false" customHeight="false" outlineLevel="0" collapsed="false">
      <c r="F154" s="10" t="n">
        <f aca="false">F153+1/240</f>
        <v>0.549999999999999</v>
      </c>
      <c r="G154" s="10" t="s">
        <v>33</v>
      </c>
      <c r="H154" s="28" t="n">
        <f aca="false">TREND(H$131:H$141,$F$131:$F$141,$F154,TRUE())</f>
        <v>120.735188818182</v>
      </c>
      <c r="J154" s="10" t="s">
        <v>33</v>
      </c>
      <c r="K154" s="20" t="n">
        <f aca="false">A_0*H154+A_1*H153+A_2*H152+B_1*K153+B_2*K152</f>
        <v>116.514845192224</v>
      </c>
      <c r="M154" s="20" t="n">
        <f aca="false">A_0*K154+A_1*K155+A_2*K156+B_1*M155+B_2*M156</f>
        <v>119.053606880777</v>
      </c>
    </row>
    <row r="155" customFormat="false" ht="15.75" hidden="false" customHeight="false" outlineLevel="0" collapsed="false">
      <c r="F155" s="10" t="n">
        <f aca="false">F154+1/240</f>
        <v>0.554166666666666</v>
      </c>
      <c r="G155" s="10" t="s">
        <v>33</v>
      </c>
      <c r="H155" s="28" t="n">
        <f aca="false">TREND(H$131:H$141,$F$131:$F$141,$F155,TRUE())</f>
        <v>121.465045590909</v>
      </c>
      <c r="J155" s="10" t="s">
        <v>33</v>
      </c>
      <c r="K155" s="20" t="n">
        <f aca="false">A_0*H155+A_1*H154+A_2*H153+B_1*K154+B_2*K153</f>
        <v>117.16680763877</v>
      </c>
      <c r="M155" s="20" t="n">
        <f aca="false">A_0*K155+A_1*K156+A_2*K157+B_1*M156+B_2*M157</f>
        <v>119.337083006951</v>
      </c>
    </row>
    <row r="156" customFormat="false" ht="15.75" hidden="false" customHeight="false" outlineLevel="0" collapsed="false">
      <c r="F156" s="10" t="n">
        <f aca="false">F155+1/240</f>
        <v>0.558333333333333</v>
      </c>
      <c r="G156" s="10" t="s">
        <v>33</v>
      </c>
      <c r="H156" s="28" t="n">
        <f aca="false">TREND(H$131:H$141,$F$131:$F$141,$F156,TRUE())</f>
        <v>122.194902363636</v>
      </c>
      <c r="J156" s="10" t="s">
        <v>33</v>
      </c>
      <c r="K156" s="20" t="n">
        <f aca="false">A_0*H156+A_1*H155+A_2*H154+B_1*K155+B_2*K154</f>
        <v>117.8310359936</v>
      </c>
      <c r="M156" s="20" t="n">
        <f aca="false">A_0*K156+A_1*K157+A_2*K158+B_1*M157+B_2*M158</f>
        <v>119.594790942456</v>
      </c>
    </row>
    <row r="157" customFormat="false" ht="15.75" hidden="false" customHeight="false" outlineLevel="0" collapsed="false">
      <c r="F157" s="10" t="n">
        <f aca="false">F156+1/240</f>
        <v>0.562499999999999</v>
      </c>
      <c r="G157" s="10" t="s">
        <v>33</v>
      </c>
      <c r="H157" s="28" t="n">
        <f aca="false">TREND(H$131:H$141,$F$131:$F$141,$F157,TRUE())</f>
        <v>122.924759136364</v>
      </c>
      <c r="J157" s="10" t="s">
        <v>33</v>
      </c>
      <c r="K157" s="20" t="n">
        <f aca="false">A_0*H157+A_1*H156+A_2*H155+B_1*K156+B_2*K155</f>
        <v>118.507080178965</v>
      </c>
      <c r="M157" s="20" t="n">
        <f aca="false">A_0*K157+A_1*K158+A_2*K159+B_1*M158+B_2*M159</f>
        <v>119.841992139922</v>
      </c>
    </row>
    <row r="158" customFormat="false" ht="15.75" hidden="false" customHeight="false" outlineLevel="0" collapsed="false">
      <c r="F158" s="10" t="n">
        <f aca="false">F157+1/240</f>
        <v>0.566666666666666</v>
      </c>
      <c r="G158" s="10" t="s">
        <v>33</v>
      </c>
      <c r="H158" s="28" t="n">
        <f aca="false">TREND(H$131:H$141,$F$131:$F$141,$F158,TRUE())</f>
        <v>123.654615909091</v>
      </c>
      <c r="J158" s="10" t="s">
        <v>33</v>
      </c>
      <c r="K158" s="20" t="n">
        <f aca="false">A_0*H158+A_1*H157+A_2*H156+B_1*K157+B_2*K156</f>
        <v>119.194086284946</v>
      </c>
      <c r="M158" s="20" t="n">
        <f aca="false">A_0*K158+A_1*K159+A_2*K160+B_1*M159+B_2*M160</f>
        <v>120.10112986748</v>
      </c>
    </row>
    <row r="159" customFormat="false" ht="15.75" hidden="false" customHeight="false" outlineLevel="0" collapsed="false">
      <c r="F159" s="10" t="n">
        <f aca="false">F158+1/240</f>
        <v>0.570833333333333</v>
      </c>
      <c r="G159" s="10" t="s">
        <v>33</v>
      </c>
      <c r="H159" s="28" t="n">
        <f aca="false">TREND(H$131:H$141,$F$131:$F$141,$F159,TRUE())</f>
        <v>124.384472681818</v>
      </c>
      <c r="J159" s="10" t="s">
        <v>33</v>
      </c>
      <c r="K159" s="20" t="n">
        <f aca="false">A_0*H159+A_1*H158+A_2*H157+B_1*K158+B_2*K157</f>
        <v>119.89094608341</v>
      </c>
      <c r="M159" s="20" t="n">
        <f aca="false">A_0*K159+A_1*K160+A_2*K161+B_1*M160+B_2*M161</f>
        <v>120.403128739479</v>
      </c>
    </row>
    <row r="160" customFormat="false" ht="15.75" hidden="false" customHeight="false" outlineLevel="0" collapsed="false">
      <c r="F160" s="10" t="n">
        <f aca="false">F159+1/240</f>
        <v>0.574999999999999</v>
      </c>
      <c r="G160" s="10" t="s">
        <v>33</v>
      </c>
      <c r="H160" s="28" t="n">
        <f aca="false">TREND(H$131:H$141,$F$131:$F$141,$F160,TRUE())</f>
        <v>125.114329454545</v>
      </c>
      <c r="J160" s="10" t="s">
        <v>33</v>
      </c>
      <c r="K160" s="20" t="n">
        <f aca="false">A_0*H160+A_1*H159+A_2*H158+B_1*K159+B_2*K158</f>
        <v>120.596416675408</v>
      </c>
      <c r="M160" s="20" t="n">
        <f aca="false">A_0*K160+A_1*K161+A_2*K162+B_1*M161+B_2*M162</f>
        <v>120.78864965396</v>
      </c>
    </row>
    <row r="161" customFormat="false" ht="15.75" hidden="false" customHeight="false" outlineLevel="0" collapsed="false">
      <c r="F161" s="10" t="n">
        <f aca="false">F160+1/240</f>
        <v>0.579166666666666</v>
      </c>
      <c r="G161" s="10" t="s">
        <v>33</v>
      </c>
      <c r="H161" s="28" t="n">
        <f aca="false">TREND(H$131:H$141,$F$131:$F$141,$F161,TRUE())</f>
        <v>125.844186227273</v>
      </c>
      <c r="J161" s="10" t="s">
        <v>33</v>
      </c>
      <c r="K161" s="20" t="n">
        <f aca="false">A_0*H161+A_1*H160+A_2*H159+B_1*K160+B_2*K159</f>
        <v>121.309213162008</v>
      </c>
      <c r="M161" s="25" t="n">
        <f aca="false">K161</f>
        <v>121.309213162008</v>
      </c>
    </row>
    <row r="162" customFormat="false" ht="15.75" hidden="false" customHeight="false" outlineLevel="0" collapsed="false">
      <c r="F162" s="10" t="n">
        <f aca="false">F161+1/240</f>
        <v>0.583333333333333</v>
      </c>
      <c r="G162" s="10" t="s">
        <v>33</v>
      </c>
      <c r="H162" s="28" t="n">
        <f aca="false">TREND(H$131:H$141,$F$131:$F$141,$F162,TRUE())</f>
        <v>126.574043</v>
      </c>
      <c r="J162" s="10" t="s">
        <v>33</v>
      </c>
      <c r="K162" s="20" t="n">
        <f aca="false">A_0*H162+A_1*H161+A_2*H160+B_1*K161+B_2*K160</f>
        <v>122.028077636935</v>
      </c>
      <c r="M162" s="25" t="n">
        <f aca="false">K162</f>
        <v>122.028077636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9" width="12.12"/>
    <col collapsed="false" customWidth="true" hidden="false" outlineLevel="0" max="7" min="6" style="10" width="8.99"/>
    <col collapsed="false" customWidth="true" hidden="false" outlineLevel="0" max="9" min="8" style="20" width="8.99"/>
    <col collapsed="false" customWidth="true" hidden="false" outlineLevel="0" max="10" min="10" style="10" width="13.87"/>
    <col collapsed="false" customWidth="true" hidden="false" outlineLevel="0" max="11" min="11" style="20" width="8.99"/>
  </cols>
  <sheetData>
    <row r="1" customFormat="false" ht="16.5" hidden="false" customHeight="false" outlineLevel="0" collapsed="false">
      <c r="A1" s="21"/>
      <c r="C1" s="0" t="s">
        <v>27</v>
      </c>
      <c r="D1" s="1"/>
      <c r="F1" s="10" t="s">
        <v>0</v>
      </c>
      <c r="G1" s="22" t="s">
        <v>28</v>
      </c>
      <c r="H1" s="23" t="s">
        <v>179</v>
      </c>
      <c r="I1" s="23"/>
      <c r="J1" s="10" t="s">
        <v>27</v>
      </c>
      <c r="K1" s="23" t="s">
        <v>180</v>
      </c>
      <c r="M1" s="24" t="s">
        <v>181</v>
      </c>
      <c r="O1" s="38" t="s">
        <v>182</v>
      </c>
      <c r="P1" s="39" t="s">
        <v>183</v>
      </c>
      <c r="R1" s="39" t="s">
        <v>184</v>
      </c>
      <c r="S1" s="39" t="s">
        <v>185</v>
      </c>
    </row>
    <row r="2" customFormat="false" ht="16.5" hidden="false" customHeight="false" outlineLevel="0" collapsed="false">
      <c r="A2" s="21"/>
      <c r="C2" s="26" t="s">
        <v>32</v>
      </c>
      <c r="D2" s="37" t="n">
        <v>16</v>
      </c>
      <c r="F2" s="10" t="n">
        <f aca="false">F3-1/240</f>
        <v>-0.0833333333333333</v>
      </c>
      <c r="G2" s="10" t="s">
        <v>33</v>
      </c>
      <c r="H2" s="28" t="n">
        <f aca="false">TREND(H$22:H$31,$F$22:$F$31,$F2,TRUE())</f>
        <v>1.3226105465516</v>
      </c>
      <c r="I2" s="28"/>
      <c r="J2" s="10" t="s">
        <v>34</v>
      </c>
      <c r="K2" s="20" t="n">
        <f aca="false">H2</f>
        <v>1.3226105465516</v>
      </c>
      <c r="M2" s="20" t="n">
        <f aca="false">A_0*K2+A_1*K3+A_2*K4+B_1*M3+B_2*M4</f>
        <v>1.37094689724088</v>
      </c>
    </row>
    <row r="3" customFormat="false" ht="15.75" hidden="false" customHeight="false" outlineLevel="0" collapsed="false">
      <c r="A3" s="21"/>
      <c r="C3" s="29" t="s">
        <v>35</v>
      </c>
      <c r="D3" s="30" t="n">
        <v>240</v>
      </c>
      <c r="F3" s="10" t="n">
        <f aca="false">F4-1/240</f>
        <v>-0.0791666666666667</v>
      </c>
      <c r="G3" s="10" t="s">
        <v>33</v>
      </c>
      <c r="H3" s="28" t="n">
        <f aca="false">TREND(H$22:H$31,$F$22:$F$31,$F3,TRUE())</f>
        <v>1.35312506552627</v>
      </c>
      <c r="I3" s="28"/>
      <c r="J3" s="10" t="s">
        <v>34</v>
      </c>
      <c r="K3" s="20" t="n">
        <f aca="false">H3</f>
        <v>1.35312506552627</v>
      </c>
      <c r="M3" s="20" t="n">
        <f aca="false">A_0*K3+A_1*K4+A_2*K5+B_1*M4+B_2*M5</f>
        <v>1.38620461360739</v>
      </c>
    </row>
    <row r="4" customFormat="false" ht="15.75" hidden="false" customHeight="false" outlineLevel="0" collapsed="false">
      <c r="A4" s="21"/>
      <c r="C4" s="29" t="s">
        <v>36</v>
      </c>
      <c r="D4" s="31" t="n">
        <f aca="false">TAN(PI()*D$2/D$3)/0.802</f>
        <v>0.265033119289304</v>
      </c>
      <c r="F4" s="10" t="n">
        <f aca="false">F5-1/240</f>
        <v>-0.075</v>
      </c>
      <c r="G4" s="10" t="s">
        <v>33</v>
      </c>
      <c r="H4" s="28" t="n">
        <f aca="false">TREND(H$22:H$31,$F$22:$F$31,$F4,TRUE())</f>
        <v>1.38363958450095</v>
      </c>
      <c r="I4" s="28"/>
      <c r="J4" s="10" t="s">
        <v>34</v>
      </c>
      <c r="K4" s="20" t="n">
        <f aca="false">A_0*H4+A_1*H3+A_2*H2+B_1*K3+B_2*K2</f>
        <v>1.36781009182252</v>
      </c>
      <c r="M4" s="20" t="n">
        <f aca="false">A_0*K4+A_1*K5+A_2*K6+B_1*M5+B_2*M6</f>
        <v>1.40294533121755</v>
      </c>
    </row>
    <row r="5" customFormat="false" ht="15.75" hidden="false" customHeight="false" outlineLevel="0" collapsed="false">
      <c r="A5" s="21" t="s">
        <v>37</v>
      </c>
      <c r="B5" s="19" t="n">
        <f aca="false">SQRT(2)*D4</f>
        <v>0.374813431776981</v>
      </c>
      <c r="C5" s="29"/>
      <c r="D5" s="31"/>
      <c r="F5" s="10" t="n">
        <f aca="false">F6-1/240</f>
        <v>-0.0708333333333333</v>
      </c>
      <c r="G5" s="10" t="s">
        <v>33</v>
      </c>
      <c r="H5" s="28" t="n">
        <f aca="false">TREND(H$22:H$31,$F$22:$F$31,$F5,TRUE())</f>
        <v>1.41415410347562</v>
      </c>
      <c r="I5" s="28"/>
      <c r="J5" s="10" t="s">
        <v>34</v>
      </c>
      <c r="K5" s="20" t="n">
        <f aca="false">A_0*H5+A_1*H4+A_2*H3+B_1*K4+B_2*K3</f>
        <v>1.3779550350566</v>
      </c>
      <c r="M5" s="20" t="n">
        <f aca="false">A_0*K5+A_1*K6+A_2*K7+B_1*M6+B_2*M7</f>
        <v>1.42307737754999</v>
      </c>
    </row>
    <row r="6" customFormat="false" ht="15.75" hidden="false" customHeight="false" outlineLevel="0" collapsed="false">
      <c r="A6" s="21" t="s">
        <v>38</v>
      </c>
      <c r="B6" s="19" t="n">
        <f aca="false">D4^2</f>
        <v>0.0702425543202186</v>
      </c>
      <c r="C6" s="29" t="s">
        <v>7</v>
      </c>
      <c r="D6" s="32" t="n">
        <f aca="false">k_2/(1+k_1+k_2)</f>
        <v>0.048608880898746</v>
      </c>
      <c r="F6" s="10" t="n">
        <f aca="false">F7-1/240</f>
        <v>-0.0666666666666667</v>
      </c>
      <c r="G6" s="10" t="s">
        <v>33</v>
      </c>
      <c r="H6" s="28" t="n">
        <f aca="false">TREND(H$22:H$31,$F$22:$F$31,$F6,TRUE())</f>
        <v>1.44466862245029</v>
      </c>
      <c r="I6" s="28"/>
      <c r="J6" s="10" t="s">
        <v>34</v>
      </c>
      <c r="K6" s="20" t="n">
        <f aca="false">A_0*H6+A_1*H5+A_2*H4+B_1*K5+B_2*K4</f>
        <v>1.3898756452311</v>
      </c>
      <c r="M6" s="20" t="n">
        <f aca="false">A_0*K6+A_1*K7+A_2*K8+B_1*M7+B_2*M8</f>
        <v>1.44685927930803</v>
      </c>
    </row>
    <row r="7" customFormat="false" ht="15.75" hidden="false" customHeight="false" outlineLevel="0" collapsed="false">
      <c r="A7" s="21" t="s">
        <v>39</v>
      </c>
      <c r="B7" s="19" t="n">
        <f aca="false">A_1/k_2</f>
        <v>1.38402942117253</v>
      </c>
      <c r="C7" s="29" t="s">
        <v>8</v>
      </c>
      <c r="D7" s="32" t="n">
        <f aca="false">2*A_0</f>
        <v>0.0972177617974919</v>
      </c>
      <c r="F7" s="10" t="n">
        <f aca="false">F8-1/240</f>
        <v>-0.0625</v>
      </c>
      <c r="G7" s="10" t="s">
        <v>33</v>
      </c>
      <c r="H7" s="28" t="n">
        <f aca="false">TREND(H$22:H$31,$F$22:$F$31,$F7,TRUE())</f>
        <v>1.47518314142497</v>
      </c>
      <c r="I7" s="28"/>
      <c r="J7" s="10" t="s">
        <v>34</v>
      </c>
      <c r="K7" s="20" t="n">
        <f aca="false">A_0*H7+A_1*H6+A_2*H5+B_1*K6+B_2*K5</f>
        <v>1.4062661065118</v>
      </c>
      <c r="M7" s="20" t="n">
        <f aca="false">A_0*K7+A_1*K8+A_2*K9+B_1*M8+B_2*M9</f>
        <v>1.47370522032793</v>
      </c>
    </row>
    <row r="8" customFormat="false" ht="15.75" hidden="false" customHeight="false" outlineLevel="0" collapsed="false">
      <c r="A8" s="21"/>
      <c r="C8" s="29" t="s">
        <v>13</v>
      </c>
      <c r="D8" s="32" t="n">
        <f aca="false">A_0</f>
        <v>0.048608880898746</v>
      </c>
      <c r="F8" s="10" t="n">
        <f aca="false">F9-1/240</f>
        <v>-0.0583333333333333</v>
      </c>
      <c r="G8" s="10" t="s">
        <v>33</v>
      </c>
      <c r="H8" s="28" t="n">
        <f aca="false">TREND(H$22:H$31,$F$22:$F$31,$F8,TRUE())</f>
        <v>1.50569766039964</v>
      </c>
      <c r="I8" s="28"/>
      <c r="J8" s="10" t="s">
        <v>34</v>
      </c>
      <c r="K8" s="20" t="n">
        <f aca="false">A_0*H8+A_1*H7+A_2*H6+B_1*K7+B_2*K6</f>
        <v>1.42755388959867</v>
      </c>
      <c r="M8" s="20" t="n">
        <f aca="false">A_0*K8+A_1*K9+A_2*K10+B_1*M9+B_2*M10</f>
        <v>1.50273694340308</v>
      </c>
    </row>
    <row r="9" customFormat="false" ht="15.75" hidden="false" customHeight="false" outlineLevel="0" collapsed="false">
      <c r="A9" s="21"/>
      <c r="C9" s="29"/>
      <c r="D9" s="32"/>
      <c r="F9" s="10" t="n">
        <f aca="false">F10-1/240</f>
        <v>-0.0541666666666667</v>
      </c>
      <c r="G9" s="10" t="s">
        <v>33</v>
      </c>
      <c r="H9" s="28" t="n">
        <f aca="false">TREND(H$22:H$31,$F$22:$F$31,$F9,TRUE())</f>
        <v>1.53621217937432</v>
      </c>
      <c r="I9" s="28"/>
      <c r="J9" s="10" t="s">
        <v>34</v>
      </c>
      <c r="K9" s="20" t="n">
        <f aca="false">A_0*H9+A_1*H8+A_2*H7+B_1*K8+B_2*K7</f>
        <v>1.45299250023228</v>
      </c>
      <c r="M9" s="20" t="n">
        <f aca="false">A_0*K9+A_1*K10+A_2*K11+B_1*M10+B_2*M11</f>
        <v>1.53310643800431</v>
      </c>
    </row>
    <row r="10" customFormat="false" ht="15.75" hidden="false" customHeight="false" outlineLevel="0" collapsed="false">
      <c r="C10" s="29" t="s">
        <v>41</v>
      </c>
      <c r="D10" s="32" t="n">
        <f aca="false">-2*A_0+k_3</f>
        <v>1.28681165937503</v>
      </c>
      <c r="F10" s="10" t="n">
        <f aca="false">F11-1/240</f>
        <v>-0.05</v>
      </c>
      <c r="G10" s="10" t="s">
        <v>33</v>
      </c>
      <c r="H10" s="28" t="n">
        <f aca="false">TREND(H$22:H$31,$F$22:$F$31,$F10,TRUE())</f>
        <v>1.56672669834899</v>
      </c>
      <c r="I10" s="28"/>
      <c r="J10" s="10" t="s">
        <v>34</v>
      </c>
      <c r="K10" s="20" t="n">
        <f aca="false">A_0*H10+A_1*H9+A_2*H8+B_1*K9+B_2*K8</f>
        <v>1.48141562182576</v>
      </c>
      <c r="M10" s="20" t="n">
        <f aca="false">A_0*K10+A_1*K11+A_2*K12+B_1*M11+B_2*M12</f>
        <v>1.56414573221664</v>
      </c>
    </row>
    <row r="11" customFormat="false" ht="15.75" hidden="false" customHeight="false" outlineLevel="0" collapsed="false">
      <c r="C11" s="29" t="s">
        <v>43</v>
      </c>
      <c r="D11" s="32" t="n">
        <f aca="false">1-2*A_0-k_3</f>
        <v>-0.481247182970018</v>
      </c>
      <c r="F11" s="10" t="n">
        <f aca="false">F12-1/240</f>
        <v>-0.0458333333333333</v>
      </c>
      <c r="G11" s="10" t="s">
        <v>33</v>
      </c>
      <c r="H11" s="28" t="n">
        <f aca="false">TREND(H$22:H$31,$F$22:$F$31,$F11,TRUE())</f>
        <v>1.59724121732367</v>
      </c>
      <c r="I11" s="28"/>
      <c r="J11" s="10" t="s">
        <v>34</v>
      </c>
      <c r="K11" s="20" t="n">
        <f aca="false">A_0*H11+A_1*H10+A_2*H9+B_1*K10+B_2*K9</f>
        <v>1.51168167285609</v>
      </c>
      <c r="M11" s="20" t="n">
        <f aca="false">A_0*K11+A_1*K12+A_2*K13+B_1*M12+B_2*M13</f>
        <v>1.59540452219245</v>
      </c>
    </row>
    <row r="12" customFormat="false" ht="16.5" hidden="false" customHeight="false" outlineLevel="0" collapsed="false">
      <c r="C12" s="33"/>
      <c r="D12" s="34"/>
      <c r="F12" s="10" t="n">
        <f aca="false">F13-1/240</f>
        <v>-0.0416666666666667</v>
      </c>
      <c r="G12" s="10" t="s">
        <v>33</v>
      </c>
      <c r="H12" s="28" t="n">
        <f aca="false">TREND(H$22:H$31,$F$22:$F$31,$F12,TRUE())</f>
        <v>1.62775573629834</v>
      </c>
      <c r="I12" s="28"/>
      <c r="J12" s="10" t="s">
        <v>34</v>
      </c>
      <c r="K12" s="20" t="n">
        <f aca="false">A_0*H12+A_1*H11+A_2*H10+B_1*K11+B_2*K10</f>
        <v>1.54288293948116</v>
      </c>
      <c r="M12" s="20" t="n">
        <f aca="false">A_0*K12+A_1*K13+A_2*K14+B_1*M13+B_2*M14</f>
        <v>1.62662663474376</v>
      </c>
    </row>
    <row r="13" customFormat="false" ht="15.75" hidden="false" customHeight="false" outlineLevel="0" collapsed="false">
      <c r="D13" s="35"/>
      <c r="F13" s="10" t="n">
        <f aca="false">F14-1/240</f>
        <v>-0.0375</v>
      </c>
      <c r="G13" s="10" t="s">
        <v>33</v>
      </c>
      <c r="H13" s="28" t="n">
        <f aca="false">TREND(H$22:H$31,$F$22:$F$31,$F13,TRUE())</f>
        <v>1.65827025527302</v>
      </c>
      <c r="I13" s="28"/>
      <c r="J13" s="10" t="s">
        <v>34</v>
      </c>
      <c r="K13" s="20" t="n">
        <f aca="false">A_0*H13+A_1*H12+A_2*H11+B_1*K12+B_2*K11</f>
        <v>1.57440074783769</v>
      </c>
      <c r="M13" s="20" t="n">
        <f aca="false">A_0*K13+A_1*K14+A_2*K15+B_1*M14+B_2*M15</f>
        <v>1.65770162195133</v>
      </c>
    </row>
    <row r="14" customFormat="false" ht="15.75" hidden="false" customHeight="false" outlineLevel="0" collapsed="false">
      <c r="F14" s="10" t="n">
        <f aca="false">F15-1/240</f>
        <v>-0.0333333333333333</v>
      </c>
      <c r="G14" s="10" t="s">
        <v>33</v>
      </c>
      <c r="H14" s="28" t="n">
        <f aca="false">TREND(H$22:H$31,$F$22:$F$31,$F14,TRUE())</f>
        <v>1.68878477424769</v>
      </c>
      <c r="I14" s="28"/>
      <c r="J14" s="10" t="s">
        <v>34</v>
      </c>
      <c r="K14" s="20" t="n">
        <f aca="false">A_0*H14+A_1*H13+A_2*H12+B_1*K13+B_2*K12</f>
        <v>1.6058758159145</v>
      </c>
      <c r="M14" s="20" t="n">
        <f aca="false">A_0*K14+A_1*K15+A_2*K16+B_1*M15+B_2*M16</f>
        <v>1.6886135131844</v>
      </c>
    </row>
    <row r="15" customFormat="false" ht="15.75" hidden="false" customHeight="false" outlineLevel="0" collapsed="false">
      <c r="A15" s="18" t="n">
        <f aca="false">1/0.802</f>
        <v>1.24688279301746</v>
      </c>
      <c r="F15" s="10" t="n">
        <f aca="false">F16-1/240</f>
        <v>-0.0291666666666667</v>
      </c>
      <c r="G15" s="10" t="s">
        <v>33</v>
      </c>
      <c r="H15" s="28" t="n">
        <f aca="false">TREND(H$22:H$31,$F$22:$F$31,$F15,TRUE())</f>
        <v>1.71929929322236</v>
      </c>
      <c r="I15" s="28"/>
      <c r="J15" s="10" t="s">
        <v>34</v>
      </c>
      <c r="K15" s="20" t="n">
        <f aca="false">A_0*H15+A_1*H14+A_2*H13+B_1*K14+B_2*K13</f>
        <v>1.63714355048449</v>
      </c>
      <c r="M15" s="20" t="n">
        <f aca="false">A_0*K15+A_1*K16+A_2*K17+B_1*M16+B_2*M17</f>
        <v>1.71939741388631</v>
      </c>
    </row>
    <row r="16" customFormat="false" ht="15.75" hidden="false" customHeight="false" outlineLevel="0" collapsed="false">
      <c r="F16" s="10" t="n">
        <f aca="false">F17-1/240</f>
        <v>-0.025</v>
      </c>
      <c r="G16" s="10" t="s">
        <v>33</v>
      </c>
      <c r="H16" s="28" t="n">
        <f aca="false">TREND(H$22:H$31,$F$22:$F$31,$F16,TRUE())</f>
        <v>1.74981381219704</v>
      </c>
      <c r="I16" s="28"/>
      <c r="J16" s="10" t="s">
        <v>34</v>
      </c>
      <c r="K16" s="20" t="n">
        <f aca="false">A_0*H16+A_1*H15+A_2*H14+B_1*K15+B_2*K14</f>
        <v>1.66816505451972</v>
      </c>
      <c r="M16" s="20" t="n">
        <f aca="false">A_0*K16+A_1*K17+A_2*K18+B_1*M17+B_2*M18</f>
        <v>1.75010691045254</v>
      </c>
    </row>
    <row r="17" customFormat="false" ht="15.75" hidden="false" customHeight="false" outlineLevel="0" collapsed="false">
      <c r="C17" s="0" t="s">
        <v>48</v>
      </c>
      <c r="D17" s="1" t="s">
        <v>49</v>
      </c>
      <c r="F17" s="10" t="n">
        <f aca="false">F18-1/240</f>
        <v>-0.0208333333333333</v>
      </c>
      <c r="G17" s="10" t="s">
        <v>33</v>
      </c>
      <c r="H17" s="28" t="n">
        <f aca="false">TREND(H$22:H$31,$F$22:$F$31,$F17,TRUE())</f>
        <v>1.78032833117171</v>
      </c>
      <c r="I17" s="28"/>
      <c r="J17" s="10" t="s">
        <v>34</v>
      </c>
      <c r="K17" s="20" t="n">
        <f aca="false">A_0*H17+A_1*H16+A_2*H15+B_1*K16+B_2*K15</f>
        <v>1.69896948489804</v>
      </c>
      <c r="M17" s="20" t="n">
        <f aca="false">A_0*K17+A_1*K18+A_2*K19+B_1*M18+B_2*M19</f>
        <v>1.78079080371695</v>
      </c>
    </row>
    <row r="18" customFormat="false" ht="15.75" hidden="false" customHeight="false" outlineLevel="0" collapsed="false">
      <c r="C18" s="0" t="n">
        <f aca="false">D2/0.802</f>
        <v>19.9501246882793</v>
      </c>
      <c r="D18" s="0" t="n">
        <f aca="false">D3/C18</f>
        <v>12.03</v>
      </c>
      <c r="F18" s="10" t="n">
        <f aca="false">F19-1/240</f>
        <v>-0.0166666666666667</v>
      </c>
      <c r="G18" s="10" t="s">
        <v>33</v>
      </c>
      <c r="H18" s="28" t="n">
        <f aca="false">TREND(H$22:H$31,$F$22:$F$31,$F18,TRUE())</f>
        <v>1.81084285014639</v>
      </c>
      <c r="I18" s="28"/>
      <c r="J18" s="10" t="s">
        <v>34</v>
      </c>
      <c r="K18" s="20" t="n">
        <f aca="false">A_0*H18+A_1*H17+A_2*H16+B_1*K17+B_2*K16</f>
        <v>1.72961308011491</v>
      </c>
      <c r="M18" s="20" t="n">
        <f aca="false">A_0*K18+A_1*K19+A_2*K20+B_1*M19+B_2*M20</f>
        <v>1.81147587534747</v>
      </c>
    </row>
    <row r="19" customFormat="false" ht="15.75" hidden="false" customHeight="false" outlineLevel="0" collapsed="false">
      <c r="F19" s="10" t="n">
        <f aca="false">F20-1/240</f>
        <v>-0.0125</v>
      </c>
      <c r="G19" s="10" t="s">
        <v>33</v>
      </c>
      <c r="H19" s="28" t="n">
        <f aca="false">TREND(H$22:H$31,$F$22:$F$31,$F19,TRUE())</f>
        <v>1.84135736912106</v>
      </c>
      <c r="I19" s="28"/>
      <c r="J19" s="10" t="s">
        <v>34</v>
      </c>
      <c r="K19" s="20" t="n">
        <f aca="false">A_0*H19+A_1*H18+A_2*H17+B_1*K18+B_2*K17</f>
        <v>1.76015417685667</v>
      </c>
      <c r="M19" s="20" t="n">
        <f aca="false">A_0*K19+A_1*K20+A_2*K21+B_1*M20+B_2*M21</f>
        <v>1.84215253042781</v>
      </c>
    </row>
    <row r="20" customFormat="false" ht="15.75" hidden="false" customHeight="false" outlineLevel="0" collapsed="false">
      <c r="F20" s="10" t="n">
        <f aca="false">F21-1/240</f>
        <v>-0.00833333333333333</v>
      </c>
      <c r="G20" s="10" t="s">
        <v>33</v>
      </c>
      <c r="H20" s="28" t="n">
        <f aca="false">TREND(H$22:H$31,$F$22:$F$31,$F20,TRUE())</f>
        <v>1.87187188809574</v>
      </c>
      <c r="I20" s="28"/>
      <c r="J20" s="10" t="s">
        <v>34</v>
      </c>
      <c r="K20" s="20" t="n">
        <f aca="false">A_0*H20+A_1*H19+A_2*H18+B_1*K19+B_2*K18</f>
        <v>1.79064077883397</v>
      </c>
      <c r="M20" s="20" t="n">
        <f aca="false">A_0*K20+A_1*K21+A_2*K22+B_1*M21+B_2*M22</f>
        <v>1.87276177628226</v>
      </c>
    </row>
    <row r="21" customFormat="false" ht="15.75" hidden="false" customHeight="false" outlineLevel="0" collapsed="false">
      <c r="F21" s="10" t="n">
        <f aca="false">F22-1/240</f>
        <v>-0.00416666666666667</v>
      </c>
      <c r="G21" s="10" t="s">
        <v>33</v>
      </c>
      <c r="H21" s="28" t="n">
        <f aca="false">TREND(H$22:H$31,$F$22:$F$31,$F21,TRUE())</f>
        <v>1.90238640707041</v>
      </c>
      <c r="I21" s="28"/>
      <c r="J21" s="10" t="s">
        <v>34</v>
      </c>
      <c r="K21" s="20" t="n">
        <f aca="false">A_0*H21+A_1*H20+A_2*H19+B_1*K20+B_2*K19</f>
        <v>1.82110658341538</v>
      </c>
      <c r="M21" s="20" t="n">
        <f aca="false">A_0*K21+A_1*K22+A_2*K23+B_1*M22+B_2*M23</f>
        <v>1.90318480273812</v>
      </c>
    </row>
    <row r="22" customFormat="false" ht="15.75" hidden="false" customHeight="false" outlineLevel="0" collapsed="false">
      <c r="F22" s="10" t="n">
        <v>0</v>
      </c>
      <c r="G22" s="10" t="s">
        <v>53</v>
      </c>
      <c r="H22" s="0" t="n">
        <v>1.94085825394051</v>
      </c>
      <c r="J22" s="10" t="s">
        <v>53</v>
      </c>
      <c r="K22" s="20" t="n">
        <f aca="false">A_0*H22+A_1*H21+A_2*H20+B_1*K21+B_2*K20</f>
        <v>1.85195864792112</v>
      </c>
      <c r="M22" s="20" t="n">
        <f aca="false">A_0*K22+A_1*K23+A_2*K24+B_1*M23+B_2*M24</f>
        <v>1.93327927618393</v>
      </c>
    </row>
    <row r="23" customFormat="false" ht="15.75" hidden="false" customHeight="false" outlineLevel="0" collapsed="false">
      <c r="F23" s="10" t="n">
        <v>0.00416666666666667</v>
      </c>
      <c r="G23" s="10" t="s">
        <v>55</v>
      </c>
      <c r="H23" s="0" t="n">
        <v>1.96477333571143</v>
      </c>
      <c r="J23" s="10" t="s">
        <v>55</v>
      </c>
      <c r="K23" s="20" t="n">
        <f aca="false">A_0*H23+A_1*H22+A_2*H21+B_1*K22+B_2*K21</f>
        <v>1.88338377043611</v>
      </c>
      <c r="M23" s="20" t="n">
        <f aca="false">A_0*K23+A_1*K24+A_2*K25+B_1*M24+B_2*M25</f>
        <v>1.9630159909646</v>
      </c>
      <c r="O23" s="0" t="n">
        <f aca="false">(H24-H22)/(F24-F22)</f>
        <v>5.85191106855216</v>
      </c>
      <c r="P23" s="0" t="n">
        <f aca="false">(M24-M22)/(F24-F22)</f>
        <v>7.11728828872198</v>
      </c>
    </row>
    <row r="24" customFormat="false" ht="15.75" hidden="false" customHeight="false" outlineLevel="0" collapsed="false">
      <c r="F24" s="10" t="n">
        <v>0.00833333333333333</v>
      </c>
      <c r="G24" s="10" t="s">
        <v>57</v>
      </c>
      <c r="H24" s="0" t="n">
        <v>1.98962417951178</v>
      </c>
      <c r="J24" s="10" t="s">
        <v>57</v>
      </c>
      <c r="K24" s="20" t="n">
        <f aca="false">A_0*H24+A_1*H23+A_2*H22+B_1*K23+B_2*K22</f>
        <v>1.91437753120545</v>
      </c>
      <c r="M24" s="20" t="n">
        <f aca="false">A_0*K24+A_1*K25+A_2*K26+B_1*M25+B_2*M26</f>
        <v>1.99259001192328</v>
      </c>
      <c r="O24" s="0" t="n">
        <f aca="false">(H25-H23)/(F25-F23)</f>
        <v>6.75149935827427</v>
      </c>
      <c r="P24" s="0" t="n">
        <f aca="false">(M25-M23)/(F25-F23)</f>
        <v>7.11757947740603</v>
      </c>
      <c r="R24" s="0" t="n">
        <f aca="false">(O25-O23)/(F24-F22)</f>
        <v>155.22000976587</v>
      </c>
      <c r="S24" s="0" t="n">
        <f aca="false">(P25-P23)/(F24-F22)</f>
        <v>8.68006464690794</v>
      </c>
    </row>
    <row r="25" customFormat="false" ht="15.75" hidden="false" customHeight="false" outlineLevel="0" collapsed="false">
      <c r="F25" s="10" t="n">
        <v>0.0125</v>
      </c>
      <c r="G25" s="10" t="s">
        <v>59</v>
      </c>
      <c r="H25" s="0" t="n">
        <v>2.02103583036372</v>
      </c>
      <c r="J25" s="10" t="s">
        <v>59</v>
      </c>
      <c r="K25" s="20" t="n">
        <f aca="false">A_0*H25+A_1*H24+A_2*H23+B_1*K24+B_2*K23</f>
        <v>1.94424272621612</v>
      </c>
      <c r="M25" s="20" t="n">
        <f aca="false">A_0*K25+A_1*K26+A_2*K27+B_1*M26+B_2*M27</f>
        <v>2.02232915327632</v>
      </c>
      <c r="O25" s="0" t="n">
        <f aca="false">(H26-H24)/(F26-F24)</f>
        <v>7.14541114993441</v>
      </c>
      <c r="P25" s="0" t="n">
        <f aca="false">(M26-M24)/(F26-F24)</f>
        <v>7.18962216077955</v>
      </c>
      <c r="R25" s="0" t="n">
        <f aca="false">(O26-O24)/(F25-F23)</f>
        <v>141.730733070712</v>
      </c>
      <c r="S25" s="0" t="n">
        <f aca="false">(P26-P24)/(F25-F23)</f>
        <v>23.1291310661608</v>
      </c>
    </row>
    <row r="26" customFormat="false" ht="15.75" hidden="false" customHeight="false" outlineLevel="0" collapsed="false">
      <c r="F26" s="10" t="n">
        <v>0.0166666666666667</v>
      </c>
      <c r="G26" s="10" t="s">
        <v>60</v>
      </c>
      <c r="H26" s="0" t="n">
        <v>2.0491692724279</v>
      </c>
      <c r="J26" s="10" t="s">
        <v>60</v>
      </c>
      <c r="K26" s="20" t="n">
        <f aca="false">A_0*H26+A_1*H25+A_2*H24+B_1*K25+B_2*K24</f>
        <v>1.97338722453675</v>
      </c>
      <c r="M26" s="20" t="n">
        <f aca="false">A_0*K26+A_1*K27+A_2*K28+B_1*M27+B_2*M28</f>
        <v>2.05250352992978</v>
      </c>
      <c r="O26" s="0" t="n">
        <f aca="false">(H27-H25)/(F27-F25)</f>
        <v>7.93258880053021</v>
      </c>
      <c r="P26" s="0" t="n">
        <f aca="false">(M27-M25)/(F27-F25)</f>
        <v>7.3103222362907</v>
      </c>
      <c r="R26" s="0" t="n">
        <f aca="false">(O27-O25)/(F26-F24)</f>
        <v>53.9508423322031</v>
      </c>
      <c r="S26" s="0" t="n">
        <f aca="false">(P27-P25)/(F26-F24)</f>
        <v>31.8191019089637</v>
      </c>
    </row>
    <row r="27" customFormat="false" ht="15.75" hidden="false" customHeight="false" outlineLevel="0" collapsed="false">
      <c r="F27" s="10" t="n">
        <v>0.0208333333333333</v>
      </c>
      <c r="G27" s="10" t="s">
        <v>61</v>
      </c>
      <c r="H27" s="0" t="n">
        <v>2.0871407370348</v>
      </c>
      <c r="J27" s="10" t="s">
        <v>61</v>
      </c>
      <c r="K27" s="20" t="n">
        <f aca="false">A_0*H27+A_1*H26+A_2*H25+B_1*K26+B_2*K25</f>
        <v>2.0026258696795</v>
      </c>
      <c r="M27" s="20" t="n">
        <f aca="false">A_0*K27+A_1*K28+A_2*K29+B_1*M28+B_2*M29</f>
        <v>2.08324850524541</v>
      </c>
      <c r="O27" s="0" t="n">
        <f aca="false">(H28-H26)/(F28-F26)</f>
        <v>7.59500150270277</v>
      </c>
      <c r="P27" s="0" t="n">
        <f aca="false">(M28-M26)/(F28-F26)</f>
        <v>7.45478134335425</v>
      </c>
      <c r="R27" s="0" t="n">
        <f aca="false">(O28-O26)/(F27-F25)</f>
        <v>-94.4740554307202</v>
      </c>
      <c r="S27" s="0" t="n">
        <f aca="false">(P28-P26)/(F27-F25)</f>
        <v>36.4770128961581</v>
      </c>
    </row>
    <row r="28" customFormat="false" ht="15.75" hidden="false" customHeight="false" outlineLevel="0" collapsed="false">
      <c r="F28" s="10" t="n">
        <v>0.025</v>
      </c>
      <c r="G28" s="10" t="s">
        <v>62</v>
      </c>
      <c r="H28" s="0" t="n">
        <v>2.11246095161709</v>
      </c>
      <c r="J28" s="10" t="s">
        <v>62</v>
      </c>
      <c r="K28" s="20" t="n">
        <f aca="false">A_0*H28+A_1*H27+A_2*H26+B_1*K27+B_2*K26</f>
        <v>2.03251461466844</v>
      </c>
      <c r="M28" s="20" t="n">
        <f aca="false">A_0*K28+A_1*K29+A_2*K30+B_1*M29+B_2*M30</f>
        <v>2.11462670779107</v>
      </c>
      <c r="O28" s="0" t="n">
        <f aca="false">(H29-H27)/(F29-F27)</f>
        <v>7.14530500527421</v>
      </c>
      <c r="P28" s="0" t="n">
        <f aca="false">(M29-M27)/(F29-F27)</f>
        <v>7.61429734375868</v>
      </c>
      <c r="R28" s="0" t="n">
        <f aca="false">(O29-O27)/(F28-F26)</f>
        <v>26.9863532429331</v>
      </c>
      <c r="S28" s="0" t="n">
        <f aca="false">(P29-P27)/(F28-F26)</f>
        <v>39.9006711366962</v>
      </c>
    </row>
    <row r="29" customFormat="false" ht="15.75" hidden="false" customHeight="false" outlineLevel="0" collapsed="false">
      <c r="F29" s="10" t="n">
        <v>0.0291666666666667</v>
      </c>
      <c r="G29" s="10" t="s">
        <v>63</v>
      </c>
      <c r="H29" s="0" t="n">
        <v>2.14668494541209</v>
      </c>
      <c r="J29" s="10" t="s">
        <v>63</v>
      </c>
      <c r="K29" s="20" t="n">
        <f aca="false">A_0*H29+A_1*H28+A_2*H27+B_1*K28+B_2*K27</f>
        <v>2.06287569962428</v>
      </c>
      <c r="M29" s="20" t="n">
        <f aca="false">A_0*K29+A_1*K30+A_2*K31+B_1*M30+B_2*M31</f>
        <v>2.14670098311007</v>
      </c>
      <c r="O29" s="0" t="n">
        <f aca="false">(H30-H28)/(F30-F28)</f>
        <v>7.81988777972721</v>
      </c>
      <c r="P29" s="0" t="n">
        <f aca="false">(M30-M28)/(F30-F28)</f>
        <v>7.78728693616005</v>
      </c>
      <c r="R29" s="0" t="n">
        <f aca="false">(O30-O28)/(F29-F27)</f>
        <v>94.4535079828934</v>
      </c>
      <c r="S29" s="0" t="n">
        <f aca="false">(P30-P28)/(F29-F27)</f>
        <v>42.0369176270543</v>
      </c>
    </row>
    <row r="30" customFormat="false" ht="15.75" hidden="false" customHeight="false" outlineLevel="0" collapsed="false">
      <c r="F30" s="10" t="n">
        <v>0.0333333333333333</v>
      </c>
      <c r="G30" s="10" t="s">
        <v>64</v>
      </c>
      <c r="H30" s="0" t="n">
        <v>2.17762668311482</v>
      </c>
      <c r="J30" s="10" t="s">
        <v>64</v>
      </c>
      <c r="K30" s="20" t="n">
        <f aca="false">A_0*H30+A_1*H29+A_2*H28+B_1*K29+B_2*K28</f>
        <v>2.09362283402258</v>
      </c>
      <c r="M30" s="20" t="n">
        <f aca="false">A_0*K30+A_1*K31+A_2*K32+B_1*M31+B_2*M32</f>
        <v>2.1795207655924</v>
      </c>
      <c r="O30" s="0" t="n">
        <f aca="false">(H31-H29)/(F31-F29)</f>
        <v>7.93241757179832</v>
      </c>
      <c r="P30" s="0" t="n">
        <f aca="false">(M31-M29)/(F31-F29)</f>
        <v>7.9646049906508</v>
      </c>
      <c r="R30" s="0" t="n">
        <f aca="false">(O31-O29)/(F30-F28)</f>
        <v>-107.920915406346</v>
      </c>
      <c r="S30" s="0" t="n">
        <f aca="false">(P31-P29)/(F30-F28)</f>
        <v>40.2782960280781</v>
      </c>
    </row>
    <row r="31" customFormat="false" ht="15.75" hidden="false" customHeight="false" outlineLevel="0" collapsed="false">
      <c r="F31" s="10" t="n">
        <v>0.0375</v>
      </c>
      <c r="G31" s="10" t="s">
        <v>65</v>
      </c>
      <c r="H31" s="0" t="n">
        <v>2.21278842517707</v>
      </c>
      <c r="J31" s="10" t="s">
        <v>65</v>
      </c>
      <c r="K31" s="20" t="n">
        <f aca="false">A_0*H31+A_1*H30+A_2*H29+B_1*K30+B_2*K29</f>
        <v>2.12495826790771</v>
      </c>
      <c r="M31" s="20" t="n">
        <f aca="false">A_0*K31+A_1*K32+A_2*K33+B_1*M32+B_2*M33</f>
        <v>2.21307269136549</v>
      </c>
      <c r="O31" s="0" t="n">
        <f aca="false">(H32-H30)/(F32-F30)</f>
        <v>6.92054681800766</v>
      </c>
      <c r="P31" s="0" t="n">
        <f aca="false">(M32-M30)/(F32-F30)</f>
        <v>8.1229394030607</v>
      </c>
      <c r="R31" s="0" t="n">
        <f aca="false">(O32-O30)/(F31-F29)</f>
        <v>47.2376860682719</v>
      </c>
      <c r="S31" s="0" t="n">
        <f aca="false">(P32-P30)/(F31-F29)</f>
        <v>29.8291280906857</v>
      </c>
    </row>
    <row r="32" customFormat="false" ht="15.75" hidden="false" customHeight="false" outlineLevel="0" collapsed="false">
      <c r="F32" s="10" t="n">
        <v>0.0416666666666667</v>
      </c>
      <c r="G32" s="10" t="s">
        <v>66</v>
      </c>
      <c r="H32" s="0" t="n">
        <v>2.23529790659822</v>
      </c>
      <c r="J32" s="10" t="s">
        <v>66</v>
      </c>
      <c r="K32" s="20" t="n">
        <f aca="false">A_0*H32+A_1*H31+A_2*H30+B_1*K31+B_2*K30</f>
        <v>2.15650064757757</v>
      </c>
      <c r="M32" s="20" t="n">
        <f aca="false">A_0*K32+A_1*K33+A_2*K34+B_1*M33+B_2*M34</f>
        <v>2.24721192728457</v>
      </c>
      <c r="O32" s="0" t="n">
        <f aca="false">(H33-H31)/(F33-F31)</f>
        <v>8.32606495570058</v>
      </c>
      <c r="P32" s="0" t="n">
        <f aca="false">(M33-M31)/(F33-F31)</f>
        <v>8.21318105807318</v>
      </c>
      <c r="R32" s="0" t="n">
        <f aca="false">(O33-O31)/(F32-F30)</f>
        <v>371.115433663233</v>
      </c>
      <c r="S32" s="0" t="n">
        <f aca="false">(P33-P31)/(F32-F30)</f>
        <v>4.62903566791212</v>
      </c>
    </row>
    <row r="33" customFormat="false" ht="15.75" hidden="false" customHeight="false" outlineLevel="0" collapsed="false">
      <c r="F33" s="10" t="n">
        <v>0.0458333333333333</v>
      </c>
      <c r="G33" s="10" t="s">
        <v>67</v>
      </c>
      <c r="H33" s="0" t="n">
        <v>2.28217229980791</v>
      </c>
      <c r="J33" s="10" t="s">
        <v>67</v>
      </c>
      <c r="K33" s="20" t="n">
        <f aca="false">A_0*H33+A_1*H32+A_2*H31+B_1*K32+B_2*K31</f>
        <v>2.18818566634862</v>
      </c>
      <c r="M33" s="20" t="n">
        <f aca="false">A_0*K33+A_1*K34+A_2*K35+B_1*M34+B_2*M35</f>
        <v>2.28151586684943</v>
      </c>
      <c r="O33" s="0" t="n">
        <f aca="false">(H34-H32)/(F34-F32)</f>
        <v>10.0131754318679</v>
      </c>
      <c r="P33" s="0" t="n">
        <f aca="false">(M34-M32)/(F34-F32)</f>
        <v>8.1615147002933</v>
      </c>
      <c r="R33" s="0" t="n">
        <f aca="false">(O34-O32)/(F33-F31)</f>
        <v>-6.71627313412415</v>
      </c>
      <c r="S33" s="0" t="n">
        <f aca="false">(P34-P32)/(F33-F31)</f>
        <v>-36.1549890271093</v>
      </c>
    </row>
    <row r="34" customFormat="false" ht="15.75" hidden="false" customHeight="false" outlineLevel="0" collapsed="false">
      <c r="F34" s="10" t="n">
        <v>0.05</v>
      </c>
      <c r="G34" s="10" t="s">
        <v>68</v>
      </c>
      <c r="H34" s="0" t="n">
        <v>2.31874103519711</v>
      </c>
      <c r="J34" s="10" t="s">
        <v>68</v>
      </c>
      <c r="K34" s="20" t="n">
        <f aca="false">A_0*H34+A_1*H33+A_2*H32+B_1*K33+B_2*K32</f>
        <v>2.22120738616855</v>
      </c>
      <c r="M34" s="20" t="n">
        <f aca="false">A_0*K34+A_1*K35+A_2*K36+B_1*M35+B_2*M36</f>
        <v>2.31522454978702</v>
      </c>
      <c r="O34" s="0" t="n">
        <f aca="false">(H35-H33)/(F35-F33)</f>
        <v>8.27009601291621</v>
      </c>
      <c r="P34" s="0" t="n">
        <f aca="false">(M35-M33)/(F35-F33)</f>
        <v>7.91188948284727</v>
      </c>
      <c r="R34" s="0" t="n">
        <f aca="false">(O35-O33)/(F34-F32)</f>
        <v>-269.932904950965</v>
      </c>
      <c r="S34" s="0" t="n">
        <f aca="false">(P35-P33)/(F34-F32)</f>
        <v>-83.2342649370252</v>
      </c>
    </row>
    <row r="35" customFormat="false" ht="15.75" hidden="false" customHeight="false" outlineLevel="0" collapsed="false">
      <c r="F35" s="10" t="n">
        <v>0.0541666666666667</v>
      </c>
      <c r="G35" s="10" t="s">
        <v>69</v>
      </c>
      <c r="H35" s="0" t="n">
        <v>2.35108976658221</v>
      </c>
      <c r="J35" s="10" t="s">
        <v>69</v>
      </c>
      <c r="K35" s="20" t="n">
        <f aca="false">A_0*H35+A_1*H34+A_2*H33+B_1*K34+B_2*K33</f>
        <v>2.25585787225369</v>
      </c>
      <c r="M35" s="20" t="n">
        <f aca="false">A_0*K35+A_1*K36+A_2*K37+B_1*M36+B_2*M37</f>
        <v>2.34744827920649</v>
      </c>
      <c r="O35" s="0" t="n">
        <f aca="false">(H36-H34)/(F36-F34)</f>
        <v>7.76373455727655</v>
      </c>
      <c r="P35" s="0" t="n">
        <f aca="false">(M36-M34)/(F36-F34)</f>
        <v>7.46789582581809</v>
      </c>
      <c r="R35" s="0" t="n">
        <f aca="false">(O36-O34)/(F35-F33)</f>
        <v>-242.941380149161</v>
      </c>
      <c r="S35" s="0" t="n">
        <f aca="false">(P36-P34)/(F35-F33)</f>
        <v>-123.404205616118</v>
      </c>
    </row>
    <row r="36" customFormat="false" ht="15.75" hidden="false" customHeight="false" outlineLevel="0" collapsed="false">
      <c r="F36" s="10" t="n">
        <v>0.0583333333333333</v>
      </c>
      <c r="G36" s="10" t="s">
        <v>70</v>
      </c>
      <c r="H36" s="0" t="n">
        <v>2.38343882317442</v>
      </c>
      <c r="J36" s="10" t="s">
        <v>70</v>
      </c>
      <c r="K36" s="20" t="n">
        <f aca="false">A_0*H36+A_1*H35+A_2*H34+B_1*K35+B_2*K34</f>
        <v>2.29104980011537</v>
      </c>
      <c r="M36" s="20" t="n">
        <f aca="false">A_0*K36+A_1*K37+A_2*K38+B_1*M37+B_2*M38</f>
        <v>2.37745701500217</v>
      </c>
      <c r="O36" s="0" t="n">
        <f aca="false">(H37-H35)/(F37-F35)</f>
        <v>6.2455845116732</v>
      </c>
      <c r="P36" s="0" t="n">
        <f aca="false">(M37-M35)/(F37-F35)</f>
        <v>6.88352110271296</v>
      </c>
      <c r="R36" s="0" t="n">
        <f aca="false">(O37-O35)/(F36-F34)</f>
        <v>-269.910307932517</v>
      </c>
      <c r="S36" s="0" t="n">
        <f aca="false">(P37-P35)/(F36-F34)</f>
        <v>-149.551063254218</v>
      </c>
    </row>
    <row r="37" customFormat="false" ht="15.75" hidden="false" customHeight="false" outlineLevel="0" collapsed="false">
      <c r="F37" s="10" t="n">
        <v>0.0625</v>
      </c>
      <c r="G37" s="10" t="s">
        <v>71</v>
      </c>
      <c r="H37" s="0" t="n">
        <v>2.40313630417949</v>
      </c>
      <c r="J37" s="10" t="s">
        <v>71</v>
      </c>
      <c r="K37" s="20" t="n">
        <f aca="false">A_0*H37+A_1*H36+A_2*H35+B_1*K36+B_2*K35</f>
        <v>2.3253345454041</v>
      </c>
      <c r="M37" s="20" t="n">
        <f aca="false">A_0*K37+A_1*K38+A_2*K39+B_1*M38+B_2*M39</f>
        <v>2.40481095506243</v>
      </c>
      <c r="O37" s="0" t="n">
        <f aca="false">(H38-H36)/(F38-F36)</f>
        <v>5.51448199117224</v>
      </c>
      <c r="P37" s="0" t="n">
        <f aca="false">(M38-M36)/(F38-F36)</f>
        <v>6.22163696536628</v>
      </c>
      <c r="R37" s="0" t="n">
        <f aca="false">(O38-O36)/(F37-F35)</f>
        <v>-40.5102314510154</v>
      </c>
      <c r="S37" s="0" t="n">
        <f aca="false">(P38-P36)/(F37-F35)</f>
        <v>-163.408362440057</v>
      </c>
    </row>
    <row r="38" customFormat="false" ht="15.75" hidden="false" customHeight="false" outlineLevel="0" collapsed="false">
      <c r="F38" s="10" t="n">
        <v>0.0666666666666667</v>
      </c>
      <c r="G38" s="10" t="s">
        <v>72</v>
      </c>
      <c r="H38" s="0" t="n">
        <v>2.42939283976752</v>
      </c>
      <c r="J38" s="10" t="s">
        <v>72</v>
      </c>
      <c r="K38" s="20" t="n">
        <f aca="false">A_0*H38+A_1*H37+A_2*H36+B_1*K37+B_2*K36</f>
        <v>2.35728023650029</v>
      </c>
      <c r="M38" s="20" t="n">
        <f aca="false">A_0*K38+A_1*K39+A_2*K40+B_1*M39+B_2*M40</f>
        <v>2.42930398971355</v>
      </c>
      <c r="O38" s="0" t="n">
        <f aca="false">(H39-H37)/(F39-F37)</f>
        <v>5.90799924958141</v>
      </c>
      <c r="P38" s="0" t="n">
        <f aca="false">(M39-M37)/(F39-F37)</f>
        <v>5.52178474904581</v>
      </c>
      <c r="R38" s="0" t="n">
        <f aca="false">(O39-O37)/(F38-F36)</f>
        <v>-60.7568812940195</v>
      </c>
      <c r="S38" s="0" t="n">
        <f aca="false">(P39-P37)/(F38-F36)</f>
        <v>-170.585699618341</v>
      </c>
    </row>
    <row r="39" customFormat="false" ht="15.75" hidden="false" customHeight="false" outlineLevel="0" collapsed="false">
      <c r="F39" s="10" t="n">
        <v>0.0708333333333333</v>
      </c>
      <c r="G39" s="10" t="s">
        <v>73</v>
      </c>
      <c r="H39" s="0" t="n">
        <v>2.45236963125933</v>
      </c>
      <c r="J39" s="10" t="s">
        <v>73</v>
      </c>
      <c r="K39" s="20" t="n">
        <f aca="false">A_0*H39+A_1*H38+A_2*H37+B_1*K38+B_2*K37</f>
        <v>2.38651583743227</v>
      </c>
      <c r="M39" s="20" t="n">
        <f aca="false">A_0*K39+A_1*K40+A_2*K41+B_1*M40+B_2*M41</f>
        <v>2.45082582797115</v>
      </c>
      <c r="O39" s="0" t="n">
        <f aca="false">(H40-H38)/(F40-F38)</f>
        <v>5.00817464705541</v>
      </c>
      <c r="P39" s="0" t="n">
        <f aca="false">(M40-M38)/(F40-F38)</f>
        <v>4.80008946854676</v>
      </c>
      <c r="R39" s="0" t="n">
        <f aca="false">(O40-O38)/(F39-F37)</f>
        <v>-229.437805100653</v>
      </c>
      <c r="S39" s="0" t="n">
        <f aca="false">(P40-P38)/(F39-F37)</f>
        <v>-174.124925073385</v>
      </c>
    </row>
    <row r="40" customFormat="false" ht="15.75" hidden="false" customHeight="false" outlineLevel="0" collapsed="false">
      <c r="F40" s="10" t="n">
        <v>0.075</v>
      </c>
      <c r="G40" s="10" t="s">
        <v>74</v>
      </c>
      <c r="H40" s="0" t="n">
        <v>2.47112762849298</v>
      </c>
      <c r="J40" s="10" t="s">
        <v>74</v>
      </c>
      <c r="K40" s="20" t="n">
        <f aca="false">A_0*H40+A_1*H39+A_2*H38+B_1*K39+B_2*K38</f>
        <v>2.41318463403907</v>
      </c>
      <c r="M40" s="20" t="n">
        <f aca="false">A_0*K40+A_1*K41+A_2*K42+B_1*M41+B_2*M42</f>
        <v>2.46930473528478</v>
      </c>
      <c r="O40" s="0" t="n">
        <f aca="false">(H41-H39)/(F41-F39)</f>
        <v>3.9960175404093</v>
      </c>
      <c r="P40" s="0" t="n">
        <f aca="false">(M41-M39)/(F41-F39)</f>
        <v>4.0707437067676</v>
      </c>
      <c r="R40" s="0" t="n">
        <f aca="false">(O41-O39)/(F40-F38)</f>
        <v>-256.416348254946</v>
      </c>
      <c r="S40" s="0" t="n">
        <f aca="false">(P41-P39)/(F40-F38)</f>
        <v>-173.485674761162</v>
      </c>
    </row>
    <row r="41" customFormat="false" ht="15.75" hidden="false" customHeight="false" outlineLevel="0" collapsed="false">
      <c r="F41" s="10" t="n">
        <v>0.0791666666666667</v>
      </c>
      <c r="G41" s="10" t="s">
        <v>75</v>
      </c>
      <c r="H41" s="0" t="n">
        <v>2.48566977742941</v>
      </c>
      <c r="J41" s="10" t="s">
        <v>75</v>
      </c>
      <c r="K41" s="20" t="n">
        <f aca="false">A_0*H41+A_1*H40+A_2*H39+B_1*K40+B_2*K39</f>
        <v>2.43708016607683</v>
      </c>
      <c r="M41" s="20" t="n">
        <f aca="false">A_0*K41+A_1*K42+A_2*K43+B_1*M42+B_2*M43</f>
        <v>2.48474869219421</v>
      </c>
      <c r="O41" s="0" t="n">
        <f aca="false">(H42-H40)/(F42-F40)</f>
        <v>2.87137174493086</v>
      </c>
      <c r="P41" s="0" t="n">
        <f aca="false">(M42-M40)/(F42-F40)</f>
        <v>3.35437551220375</v>
      </c>
      <c r="R41" s="0" t="n">
        <f aca="false">(O42-O40)/(F41-F39)</f>
        <v>-101.259307774465</v>
      </c>
      <c r="S41" s="0" t="n">
        <f aca="false">(P42-P40)/(F41-F39)</f>
        <v>-168.297062257245</v>
      </c>
    </row>
    <row r="42" customFormat="false" ht="15.75" hidden="false" customHeight="false" outlineLevel="0" collapsed="false">
      <c r="F42" s="10" t="n">
        <v>0.0833333333333333</v>
      </c>
      <c r="G42" s="10" t="s">
        <v>76</v>
      </c>
      <c r="H42" s="0" t="n">
        <v>2.49505572636741</v>
      </c>
      <c r="J42" s="10" t="s">
        <v>76</v>
      </c>
      <c r="K42" s="20" t="n">
        <f aca="false">A_0*H42+A_1*H41+A_2*H40+B_1*K41+B_2*K40</f>
        <v>2.45777673296858</v>
      </c>
      <c r="M42" s="20" t="n">
        <f aca="false">A_0*K42+A_1*K43+A_2*K44+B_1*M43+B_2*M44</f>
        <v>2.49725786455314</v>
      </c>
      <c r="O42" s="0" t="n">
        <f aca="false">(H43-H41)/(F43-F41)</f>
        <v>3.15218997562209</v>
      </c>
      <c r="P42" s="0" t="n">
        <f aca="false">(M43-M41)/(F43-F41)</f>
        <v>2.66826818795723</v>
      </c>
      <c r="R42" s="0" t="n">
        <f aca="false">(O43-O41)/(F42-F40)</f>
        <v>-141.749480354207</v>
      </c>
      <c r="S42" s="0" t="n">
        <f aca="false">(P43-P41)/(F42-F40)</f>
        <v>-159.78102096849</v>
      </c>
    </row>
    <row r="43" customFormat="false" ht="15.75" hidden="false" customHeight="false" outlineLevel="0" collapsed="false">
      <c r="F43" s="10" t="n">
        <v>0.0875</v>
      </c>
      <c r="G43" s="10" t="s">
        <v>77</v>
      </c>
      <c r="H43" s="0" t="n">
        <v>2.51193802722626</v>
      </c>
      <c r="J43" s="10" t="s">
        <v>77</v>
      </c>
      <c r="K43" s="20" t="n">
        <f aca="false">A_0*H43+A_1*H42+A_2*H41+B_1*K42+B_2*K41</f>
        <v>2.47534964736067</v>
      </c>
      <c r="M43" s="20" t="n">
        <f aca="false">A_0*K43+A_1*K44+A_2*K45+B_1*M44+B_2*M45</f>
        <v>2.50698426042719</v>
      </c>
      <c r="O43" s="0" t="n">
        <f aca="false">(H44-H42)/(F44-F42)</f>
        <v>1.69012607531247</v>
      </c>
      <c r="P43" s="0" t="n">
        <f aca="false">(M44-M42)/(F44-F42)</f>
        <v>2.022867004133</v>
      </c>
      <c r="R43" s="0" t="n">
        <f aca="false">(O44-O42)/(F43-F41)</f>
        <v>-276.681979433647</v>
      </c>
      <c r="S43" s="0" t="n">
        <f aca="false">(P44-P42)/(F43-F41)</f>
        <v>-149.356884331496</v>
      </c>
    </row>
    <row r="44" customFormat="false" ht="15.75" hidden="false" customHeight="false" outlineLevel="0" collapsed="false">
      <c r="F44" s="10" t="n">
        <v>0.0916666666666667</v>
      </c>
      <c r="G44" s="10" t="s">
        <v>78</v>
      </c>
      <c r="H44" s="0" t="n">
        <v>2.50914011032834</v>
      </c>
      <c r="J44" s="10" t="s">
        <v>78</v>
      </c>
      <c r="K44" s="20" t="n">
        <f aca="false">A_0*H44+A_1*H43+A_2*H42+B_1*K43+B_2*K42</f>
        <v>2.4899640103441</v>
      </c>
      <c r="M44" s="20" t="n">
        <f aca="false">A_0*K44+A_1*K45+A_2*K46+B_1*M45+B_2*M46</f>
        <v>2.51411508958758</v>
      </c>
      <c r="O44" s="0" t="n">
        <f aca="false">(H45-H43)/(F45-F43)</f>
        <v>0.846506813675028</v>
      </c>
      <c r="P44" s="0" t="n">
        <f aca="false">(M45-M43)/(F45-F43)</f>
        <v>1.42362748519476</v>
      </c>
      <c r="R44" s="0" t="n">
        <f aca="false">(O45-O43)/(F44-F42)</f>
        <v>-47.2218216027929</v>
      </c>
      <c r="S44" s="0" t="n">
        <f aca="false">(P45-P43)/(F44-F42)</f>
        <v>-139.056082746651</v>
      </c>
    </row>
    <row r="45" customFormat="false" ht="15.75" hidden="false" customHeight="false" outlineLevel="0" collapsed="false">
      <c r="F45" s="10" t="n">
        <v>0.0958333333333333</v>
      </c>
      <c r="G45" s="10" t="s">
        <v>79</v>
      </c>
      <c r="H45" s="0" t="n">
        <v>2.51899225067355</v>
      </c>
      <c r="J45" s="10" t="s">
        <v>79</v>
      </c>
      <c r="K45" s="20" t="n">
        <f aca="false">A_0*H45+A_1*H44+A_2*H43+B_1*K44+B_2*K43</f>
        <v>2.50134055152762</v>
      </c>
      <c r="M45" s="20" t="n">
        <f aca="false">A_0*K45+A_1*K46+A_2*K47+B_1*M46+B_2*M47</f>
        <v>2.51884782280381</v>
      </c>
      <c r="O45" s="0" t="n">
        <f aca="false">(H46-H44)/(F46-F44)</f>
        <v>1.2966108952892</v>
      </c>
      <c r="P45" s="0" t="n">
        <f aca="false">(M46-M44)/(F46-F44)</f>
        <v>0.864066314577573</v>
      </c>
      <c r="R45" s="0" t="n">
        <f aca="false">(O46-O44)/(F45-F43)</f>
        <v>-33.7151296840418</v>
      </c>
      <c r="S45" s="0" t="n">
        <f aca="false">(P46-P44)/(F45-F43)</f>
        <v>-131.696863731077</v>
      </c>
    </row>
    <row r="46" customFormat="false" ht="15.75" hidden="false" customHeight="false" outlineLevel="0" collapsed="false">
      <c r="F46" s="10" t="n">
        <v>0.1</v>
      </c>
      <c r="G46" s="10" t="s">
        <v>80</v>
      </c>
      <c r="H46" s="0" t="n">
        <v>2.51994520112242</v>
      </c>
      <c r="J46" s="10" t="s">
        <v>80</v>
      </c>
      <c r="K46" s="20" t="n">
        <f aca="false">A_0*H46+A_1*H45+A_2*H44+B_1*K45+B_2*K44</f>
        <v>2.50981501762814</v>
      </c>
      <c r="M46" s="20" t="n">
        <f aca="false">A_0*K46+A_1*K47+A_2*K48+B_1*M47+B_2*M48</f>
        <v>2.52131564220906</v>
      </c>
      <c r="O46" s="0" t="n">
        <f aca="false">(H47-H45)/(F47-F45)</f>
        <v>0.565547399641346</v>
      </c>
      <c r="P46" s="0" t="n">
        <f aca="false">(M47-M45)/(F47-F45)</f>
        <v>0.326153620769123</v>
      </c>
      <c r="R46" s="0" t="n">
        <f aca="false">(O47-O45)/(F46-F44)</f>
        <v>-128.290127307555</v>
      </c>
      <c r="S46" s="0" t="n">
        <f aca="false">(P47-P45)/(F46-F44)</f>
        <v>-127.871026712431</v>
      </c>
    </row>
    <row r="47" customFormat="false" ht="15.75" hidden="false" customHeight="false" outlineLevel="0" collapsed="false">
      <c r="F47" s="10" t="n">
        <v>0.104166666666667</v>
      </c>
      <c r="G47" s="10" t="s">
        <v>81</v>
      </c>
      <c r="H47" s="0" t="n">
        <v>2.52370514567057</v>
      </c>
      <c r="J47" s="10" t="s">
        <v>81</v>
      </c>
      <c r="K47" s="20" t="n">
        <f aca="false">A_0*H47+A_1*H46+A_2*H45+B_1*K46+B_2*K45</f>
        <v>2.51599944293987</v>
      </c>
      <c r="M47" s="20" t="n">
        <f aca="false">A_0*K47+A_1*K48+A_2*K49+B_1*M48+B_2*M49</f>
        <v>2.52156576964356</v>
      </c>
      <c r="O47" s="0" t="n">
        <f aca="false">(H48-H46)/(F48-F46)</f>
        <v>0.227526501059572</v>
      </c>
      <c r="P47" s="0" t="n">
        <f aca="false">(M48-M46)/(F48-F46)</f>
        <v>-0.201525574692685</v>
      </c>
      <c r="R47" s="0" t="n">
        <f aca="false">(O48-O46)/(F47-F45)</f>
        <v>-195.716182033845</v>
      </c>
      <c r="S47" s="0" t="n">
        <f aca="false">(P48-P46)/(F47-F45)</f>
        <v>-124.445409854702</v>
      </c>
    </row>
    <row r="48" customFormat="false" ht="15.75" hidden="false" customHeight="false" outlineLevel="0" collapsed="false">
      <c r="F48" s="10" t="n">
        <v>0.108333333333333</v>
      </c>
      <c r="G48" s="10" t="s">
        <v>82</v>
      </c>
      <c r="H48" s="0" t="n">
        <v>2.52184125529792</v>
      </c>
      <c r="J48" s="10" t="s">
        <v>82</v>
      </c>
      <c r="K48" s="20" t="n">
        <f aca="false">A_0*H48+A_1*H47+A_2*H46+B_1*K47+B_2*K46</f>
        <v>2.52020057422268</v>
      </c>
      <c r="M48" s="20" t="n">
        <f aca="false">A_0*K48+A_1*K49+A_2*K50+B_1*M49+B_2*M50</f>
        <v>2.51963626241996</v>
      </c>
      <c r="O48" s="0" t="n">
        <f aca="false">(H49-H47)/(F49-F47)</f>
        <v>-1.06542078397403</v>
      </c>
      <c r="P48" s="0" t="n">
        <f aca="false">(M49-M47)/(F49-F47)</f>
        <v>-0.71089146135339</v>
      </c>
      <c r="R48" s="0" t="n">
        <f aca="false">(O49-O47)/(F48-F46)</f>
        <v>-155.167733387137</v>
      </c>
      <c r="S48" s="0" t="n">
        <f aca="false">(P49-P47)/(F48-F46)</f>
        <v>-117.504806862119</v>
      </c>
    </row>
    <row r="49" customFormat="false" ht="15.75" hidden="false" customHeight="false" outlineLevel="0" collapsed="false">
      <c r="F49" s="10" t="n">
        <v>0.1125</v>
      </c>
      <c r="G49" s="10" t="s">
        <v>83</v>
      </c>
      <c r="H49" s="0" t="n">
        <v>2.51482663913745</v>
      </c>
      <c r="J49" s="10" t="s">
        <v>83</v>
      </c>
      <c r="K49" s="20" t="n">
        <f aca="false">A_0*H49+A_1*H48+A_2*H47+B_1*K48+B_2*K47</f>
        <v>2.52229099248538</v>
      </c>
      <c r="M49" s="20" t="n">
        <f aca="false">A_0*K49+A_1*K50+A_2*K51+B_1*M50+B_2*M51</f>
        <v>2.51564167413228</v>
      </c>
      <c r="O49" s="0" t="n">
        <f aca="false">(H50-H48)/(F50-F48)</f>
        <v>-1.06553794383323</v>
      </c>
      <c r="P49" s="0" t="n">
        <f aca="false">(M50-M48)/(F50-F48)</f>
        <v>-1.18073229854367</v>
      </c>
      <c r="R49" s="0" t="n">
        <f aca="false">(O50-O48)/(F49-F47)</f>
        <v>-94.5164772682451</v>
      </c>
      <c r="S49" s="0" t="n">
        <f aca="false">(P50-P48)/(F49-F47)</f>
        <v>-105.458078273113</v>
      </c>
    </row>
    <row r="50" customFormat="false" ht="15.75" hidden="false" customHeight="false" outlineLevel="0" collapsed="false">
      <c r="F50" s="10" t="n">
        <v>0.116666666666667</v>
      </c>
      <c r="G50" s="10" t="s">
        <v>84</v>
      </c>
      <c r="H50" s="0" t="n">
        <v>2.51296177243264</v>
      </c>
      <c r="J50" s="10" t="s">
        <v>84</v>
      </c>
      <c r="K50" s="20" t="n">
        <f aca="false">A_0*H50+A_1*H49+A_2*H48+B_1*K49+B_2*K48</f>
        <v>2.52209598849197</v>
      </c>
      <c r="M50" s="20" t="n">
        <f aca="false">A_0*K50+A_1*K51+A_2*K52+B_1*M51+B_2*M52</f>
        <v>2.50979682659876</v>
      </c>
      <c r="O50" s="0" t="n">
        <f aca="false">(H51-H49)/(F51-F49)</f>
        <v>-1.85305809454274</v>
      </c>
      <c r="P50" s="0" t="n">
        <f aca="false">(M51-M49)/(F51-F49)</f>
        <v>-1.589708780296</v>
      </c>
      <c r="R50" s="0" t="n">
        <f aca="false">(O51-O49)/(F50-F48)</f>
        <v>-202.459256828265</v>
      </c>
      <c r="S50" s="0" t="n">
        <f aca="false">(P51-P49)/(F50-F48)</f>
        <v>-89.5787442600717</v>
      </c>
    </row>
    <row r="51" customFormat="false" ht="15.75" hidden="false" customHeight="false" outlineLevel="0" collapsed="false">
      <c r="F51" s="10" t="n">
        <v>0.120833333333333</v>
      </c>
      <c r="G51" s="10" t="s">
        <v>85</v>
      </c>
      <c r="H51" s="0" t="n">
        <v>2.49938448834959</v>
      </c>
      <c r="J51" s="10" t="s">
        <v>85</v>
      </c>
      <c r="K51" s="20" t="n">
        <f aca="false">A_0*H51+A_1*H50+A_2*H49+B_1*K50+B_2*K49</f>
        <v>2.51965679978598</v>
      </c>
      <c r="M51" s="20" t="n">
        <f aca="false">A_0*K51+A_1*K52+A_2*K53+B_1*M52+B_2*M53</f>
        <v>2.50239410096314</v>
      </c>
      <c r="O51" s="0" t="n">
        <f aca="false">(H52-H50)/(F52-F50)</f>
        <v>-2.75269841740211</v>
      </c>
      <c r="P51" s="0" t="n">
        <f aca="false">(M52-M50)/(F52-F50)</f>
        <v>-1.92722183404427</v>
      </c>
      <c r="R51" s="0" t="n">
        <f aca="false">(O52-O50)/(F51-F49)</f>
        <v>-6.73502041759341</v>
      </c>
      <c r="S51" s="0" t="n">
        <f aca="false">(P52-P50)/(F51-F49)</f>
        <v>-73.8082546932814</v>
      </c>
    </row>
    <row r="52" customFormat="false" ht="15.75" hidden="false" customHeight="false" outlineLevel="0" collapsed="false">
      <c r="F52" s="10" t="n">
        <v>0.125</v>
      </c>
      <c r="G52" s="10" t="s">
        <v>86</v>
      </c>
      <c r="H52" s="0" t="n">
        <v>2.49002261895429</v>
      </c>
      <c r="J52" s="10" t="s">
        <v>86</v>
      </c>
      <c r="K52" s="20" t="n">
        <f aca="false">A_0*H52+A_1*H51+A_2*H50+B_1*K51+B_2*K50</f>
        <v>2.51474619619437</v>
      </c>
      <c r="M52" s="20" t="n">
        <f aca="false">A_0*K52+A_1*K53+A_2*K54+B_1*M53+B_2*M54</f>
        <v>2.49373664464839</v>
      </c>
      <c r="O52" s="0" t="n">
        <f aca="false">(H53-H51)/(F53-F51)</f>
        <v>-1.90918326468935</v>
      </c>
      <c r="P52" s="0" t="n">
        <f aca="false">(M53-M51)/(F53-F51)</f>
        <v>-2.20477756940667</v>
      </c>
      <c r="R52" s="0" t="n">
        <f aca="false">(O53-O51)/(F52-F50)</f>
        <v>101.221818325531</v>
      </c>
      <c r="S52" s="0" t="n">
        <f aca="false">(P53-P51)/(F52-F50)</f>
        <v>-63.2643314829938</v>
      </c>
    </row>
    <row r="53" customFormat="false" ht="15.75" hidden="false" customHeight="false" outlineLevel="0" collapsed="false">
      <c r="F53" s="10" t="n">
        <v>0.129166666666667</v>
      </c>
      <c r="G53" s="10" t="s">
        <v>87</v>
      </c>
      <c r="H53" s="0" t="n">
        <v>2.48347462781052</v>
      </c>
      <c r="J53" s="10" t="s">
        <v>87</v>
      </c>
      <c r="K53" s="20" t="n">
        <f aca="false">A_0*H53+A_1*H52+A_2*H51+B_1*K52+B_2*K51</f>
        <v>2.5077126198362</v>
      </c>
      <c r="M53" s="20" t="n">
        <f aca="false">A_0*K53+A_1*K54+A_2*K55+B_1*M54+B_2*M55</f>
        <v>2.48402095455142</v>
      </c>
      <c r="O53" s="0" t="n">
        <f aca="false">(H54-H52)/(F54-F52)</f>
        <v>-1.90918326468935</v>
      </c>
      <c r="P53" s="0" t="n">
        <f aca="false">(M54-M52)/(F54-F52)</f>
        <v>-2.45442459640255</v>
      </c>
      <c r="R53" s="0" t="n">
        <f aca="false">(O54-O52)/(F53-F51)</f>
        <v>-53.9745117682647</v>
      </c>
      <c r="S53" s="0" t="n">
        <f aca="false">(P54-P52)/(F53-F51)</f>
        <v>-59.9769594326151</v>
      </c>
    </row>
    <row r="54" customFormat="false" ht="15.75" hidden="false" customHeight="false" outlineLevel="0" collapsed="false">
      <c r="F54" s="10" t="n">
        <v>0.133333333333333</v>
      </c>
      <c r="G54" s="10" t="s">
        <v>88</v>
      </c>
      <c r="H54" s="0" t="n">
        <v>2.47411275841521</v>
      </c>
      <c r="J54" s="10" t="s">
        <v>88</v>
      </c>
      <c r="K54" s="20" t="n">
        <f aca="false">A_0*H54+A_1*H53+A_2*H52+B_1*K53+B_2*K52</f>
        <v>2.49947822488443</v>
      </c>
      <c r="M54" s="20" t="n">
        <f aca="false">A_0*K54+A_1*K55+A_2*K56+B_1*M55+B_2*M56</f>
        <v>2.47328310634504</v>
      </c>
      <c r="O54" s="0" t="n">
        <f aca="false">(H55-H53)/(F55-F53)</f>
        <v>-2.35897086275823</v>
      </c>
      <c r="P54" s="0" t="n">
        <f aca="false">(M55-M53)/(F55-F53)</f>
        <v>-2.70458556467847</v>
      </c>
      <c r="R54" s="0" t="n">
        <f aca="false">(O55-O53)/(F54-F52)</f>
        <v>-155.205706294527</v>
      </c>
      <c r="S54" s="0" t="n">
        <f aca="false">(P55-P53)/(F54-F52)</f>
        <v>-60.6877401836843</v>
      </c>
    </row>
    <row r="55" customFormat="false" ht="15.75" hidden="false" customHeight="false" outlineLevel="0" collapsed="false">
      <c r="F55" s="10" t="n">
        <v>0.1375</v>
      </c>
      <c r="G55" s="10" t="s">
        <v>89</v>
      </c>
      <c r="H55" s="0" t="n">
        <v>2.46381653728753</v>
      </c>
      <c r="J55" s="10" t="s">
        <v>89</v>
      </c>
      <c r="K55" s="20" t="n">
        <f aca="false">A_0*H55+A_1*H54+A_2*H53+B_1*K54+B_2*K53</f>
        <v>2.49053807996418</v>
      </c>
      <c r="M55" s="20" t="n">
        <f aca="false">A_0*K55+A_1*K56+A_2*K57+B_1*M56+B_2*M57</f>
        <v>2.46148274151243</v>
      </c>
      <c r="O55" s="0" t="n">
        <f aca="false">(H56-H54)/(F56-F54)</f>
        <v>-3.20256415047708</v>
      </c>
      <c r="P55" s="0" t="n">
        <f aca="false">(M56-M54)/(F56-F54)</f>
        <v>-2.96015576459992</v>
      </c>
      <c r="R55" s="0" t="n">
        <f aca="false">(O56-O54)/(F55-F53)</f>
        <v>-81.0097802314625</v>
      </c>
      <c r="S55" s="0" t="n">
        <f aca="false">(P56-P54)/(F55-F53)</f>
        <v>-60.3506735826098</v>
      </c>
    </row>
    <row r="56" customFormat="false" ht="15.75" hidden="false" customHeight="false" outlineLevel="0" collapsed="false">
      <c r="F56" s="10" t="n">
        <v>0.141666666666667</v>
      </c>
      <c r="G56" s="10" t="s">
        <v>90</v>
      </c>
      <c r="H56" s="0" t="n">
        <v>2.4474247238279</v>
      </c>
      <c r="J56" s="10" t="s">
        <v>90</v>
      </c>
      <c r="K56" s="20" t="n">
        <f aca="false">A_0*H56+A_1*H55+A_2*H54+B_1*K55+B_2*K54</f>
        <v>2.48074374334269</v>
      </c>
      <c r="M56" s="20" t="n">
        <f aca="false">A_0*K56+A_1*K57+A_2*K58+B_1*M57+B_2*M58</f>
        <v>2.44861514164004</v>
      </c>
      <c r="O56" s="0" t="n">
        <f aca="false">(H57-H55)/(F57-F55)</f>
        <v>-3.03405236468708</v>
      </c>
      <c r="P56" s="0" t="n">
        <f aca="false">(M57-M55)/(F57-F55)</f>
        <v>-3.20750784453355</v>
      </c>
      <c r="R56" s="0" t="n">
        <f aca="false">(O57-O55)/(F56-F54)</f>
        <v>-40.483679196991</v>
      </c>
      <c r="S56" s="0" t="n">
        <f aca="false">(P57-P55)/(F56-F54)</f>
        <v>-56.1184239969942</v>
      </c>
    </row>
    <row r="57" customFormat="false" ht="15.75" hidden="false" customHeight="false" outlineLevel="0" collapsed="false">
      <c r="F57" s="10" t="n">
        <v>0.145833333333333</v>
      </c>
      <c r="G57" s="10" t="s">
        <v>91</v>
      </c>
      <c r="H57" s="0" t="n">
        <v>2.4385327675818</v>
      </c>
      <c r="J57" s="10" t="s">
        <v>91</v>
      </c>
      <c r="K57" s="20" t="n">
        <f aca="false">A_0*H57+A_1*H56+A_2*H55+B_1*K56+B_2*K55</f>
        <v>2.46991640509556</v>
      </c>
      <c r="M57" s="20" t="n">
        <f aca="false">A_0*K57+A_1*K58+A_2*K59+B_1*M58+B_2*M59</f>
        <v>2.43475350947465</v>
      </c>
      <c r="O57" s="0" t="n">
        <f aca="false">(H58-H56)/(F58-F56)</f>
        <v>-3.53992814378534</v>
      </c>
      <c r="P57" s="0" t="n">
        <f aca="false">(M58-M56)/(F58-F56)</f>
        <v>-3.42780929790821</v>
      </c>
      <c r="R57" s="0" t="n">
        <f aca="false">(O58-O56)/(F57-F55)</f>
        <v>-195.683141515056</v>
      </c>
      <c r="S57" s="0" t="n">
        <f aca="false">(P58-P56)/(F57-F55)</f>
        <v>-48.0110945988724</v>
      </c>
    </row>
    <row r="58" customFormat="false" ht="15.75" hidden="false" customHeight="false" outlineLevel="0" collapsed="false">
      <c r="F58" s="10" t="n">
        <v>0.15</v>
      </c>
      <c r="G58" s="10" t="s">
        <v>92</v>
      </c>
      <c r="H58" s="0" t="n">
        <v>2.41792532262969</v>
      </c>
      <c r="J58" s="10" t="s">
        <v>92</v>
      </c>
      <c r="K58" s="20" t="n">
        <f aca="false">A_0*H58+A_1*H57+A_2*H56+B_1*K57+B_2*K56</f>
        <v>2.45803420827758</v>
      </c>
      <c r="M58" s="20" t="n">
        <f aca="false">A_0*K58+A_1*K59+A_2*K60+B_1*M59+B_2*M60</f>
        <v>2.42005006415747</v>
      </c>
      <c r="O58" s="0" t="n">
        <f aca="false">(H59-H57)/(F59-F57)</f>
        <v>-4.66474521064589</v>
      </c>
      <c r="P58" s="0" t="n">
        <f aca="false">(M59-M57)/(F59-F57)</f>
        <v>-3.60760029952415</v>
      </c>
      <c r="R58" s="0" t="n">
        <f aca="false">(O59-O57)/(F58-F56)</f>
        <v>26.9629280951518</v>
      </c>
      <c r="S58" s="0" t="n">
        <f aca="false">(P59-P57)/(F58-F56)</f>
        <v>-39.0487810880429</v>
      </c>
    </row>
    <row r="59" customFormat="false" ht="15.75" hidden="false" customHeight="false" outlineLevel="0" collapsed="false">
      <c r="F59" s="10" t="n">
        <v>0.154166666666667</v>
      </c>
      <c r="G59" s="10" t="s">
        <v>93</v>
      </c>
      <c r="H59" s="0" t="n">
        <v>2.39965989082642</v>
      </c>
      <c r="J59" s="10" t="s">
        <v>93</v>
      </c>
      <c r="K59" s="20" t="n">
        <f aca="false">A_0*H59+A_1*H58+A_2*H57+B_1*K58+B_2*K57</f>
        <v>2.44463118498789</v>
      </c>
      <c r="M59" s="20" t="n">
        <f aca="false">A_0*K59+A_1*K60+A_2*K61+B_1*M60+B_2*M61</f>
        <v>2.40469017364529</v>
      </c>
      <c r="O59" s="0" t="n">
        <f aca="false">(H60-H58)/(F60-F58)</f>
        <v>-3.31523707632574</v>
      </c>
      <c r="P59" s="0" t="n">
        <f aca="false">(M60-M58)/(F60-F58)</f>
        <v>-3.75321580697523</v>
      </c>
      <c r="R59" s="0" t="n">
        <f aca="false">(O60-O58)/(F59-F57)</f>
        <v>168.685611906981</v>
      </c>
      <c r="S59" s="0" t="n">
        <f aca="false">(P60-P58)/(F59-F57)</f>
        <v>-34.1132168385188</v>
      </c>
    </row>
    <row r="60" customFormat="false" ht="15.75" hidden="false" customHeight="false" outlineLevel="0" collapsed="false">
      <c r="F60" s="10" t="n">
        <v>0.158333333333333</v>
      </c>
      <c r="G60" s="10" t="s">
        <v>94</v>
      </c>
      <c r="H60" s="0" t="n">
        <v>2.39029834699364</v>
      </c>
      <c r="J60" s="10" t="s">
        <v>94</v>
      </c>
      <c r="K60" s="20" t="n">
        <f aca="false">A_0*H60+A_1*H59+A_2*H58+B_1*K59+B_2*K58</f>
        <v>2.42986980868931</v>
      </c>
      <c r="M60" s="20" t="n">
        <f aca="false">A_0*K60+A_1*K61+A_2*K62+B_1*M61+B_2*M62</f>
        <v>2.38877326576601</v>
      </c>
      <c r="O60" s="0" t="n">
        <f aca="false">(H61-H59)/(F61-F59)</f>
        <v>-3.25903177808771</v>
      </c>
      <c r="P60" s="0" t="n">
        <f aca="false">(M61-M59)/(F61-F59)</f>
        <v>-3.89187710651181</v>
      </c>
      <c r="R60" s="0" t="n">
        <f aca="false">(O61-O59)/(F60-F58)</f>
        <v>-60.719157792848</v>
      </c>
      <c r="S60" s="0" t="n">
        <f aca="false">(P61-P59)/(F60-F58)</f>
        <v>-35.0932289507466</v>
      </c>
    </row>
    <row r="61" customFormat="false" ht="15.75" hidden="false" customHeight="false" outlineLevel="0" collapsed="false">
      <c r="F61" s="10" t="n">
        <v>0.1625</v>
      </c>
      <c r="G61" s="10" t="s">
        <v>95</v>
      </c>
      <c r="H61" s="0" t="n">
        <v>2.37250129267569</v>
      </c>
      <c r="J61" s="10" t="s">
        <v>95</v>
      </c>
      <c r="K61" s="20" t="n">
        <f aca="false">A_0*H61+A_1*H60+A_2*H59+B_1*K60+B_2*K59</f>
        <v>2.41466179933015</v>
      </c>
      <c r="M61" s="20" t="n">
        <f aca="false">A_0*K61+A_1*K62+A_2*K63+B_1*M62+B_2*M63</f>
        <v>2.37225786442435</v>
      </c>
      <c r="O61" s="0" t="n">
        <f aca="false">(H62-H60)/(F62-F60)</f>
        <v>-3.82123005793281</v>
      </c>
      <c r="P61" s="0" t="n">
        <f aca="false">(M62-M60)/(F62-F60)</f>
        <v>-4.04565938156479</v>
      </c>
      <c r="R61" s="0" t="n">
        <f aca="false">(O62-O60)/(F61-F59)</f>
        <v>-134.948129492696</v>
      </c>
      <c r="S61" s="0" t="n">
        <f aca="false">(P62-P60)/(F61-F59)</f>
        <v>-38.2824778031609</v>
      </c>
    </row>
    <row r="62" customFormat="false" ht="15.75" hidden="false" customHeight="false" outlineLevel="0" collapsed="false">
      <c r="F62" s="10" t="n">
        <v>0.166666666666667</v>
      </c>
      <c r="G62" s="10" t="s">
        <v>96</v>
      </c>
      <c r="H62" s="0" t="n">
        <v>2.35845476317754</v>
      </c>
      <c r="J62" s="10" t="s">
        <v>96</v>
      </c>
      <c r="K62" s="20" t="n">
        <f aca="false">A_0*H62+A_1*H61+A_2*H60+B_1*K61+B_2*K60</f>
        <v>2.39932779629535</v>
      </c>
      <c r="M62" s="20" t="n">
        <f aca="false">A_0*K62+A_1*K63+A_2*K64+B_1*M63+B_2*M64</f>
        <v>2.3550594375863</v>
      </c>
      <c r="O62" s="0" t="n">
        <f aca="false">(H63-H61)/(F63-F61)</f>
        <v>-4.38359952386017</v>
      </c>
      <c r="P62" s="0" t="n">
        <f aca="false">(M63-M61)/(F63-F61)</f>
        <v>-4.21089775487148</v>
      </c>
      <c r="R62" s="0" t="n">
        <f aca="false">(O63-O61)/(F62-F60)</f>
        <v>-60.7490660874601</v>
      </c>
      <c r="S62" s="0" t="n">
        <f aca="false">(P63-P61)/(F62-F60)</f>
        <v>-38.4230589663247</v>
      </c>
    </row>
    <row r="63" customFormat="false" ht="15.75" hidden="false" customHeight="false" outlineLevel="0" collapsed="false">
      <c r="F63" s="10" t="n">
        <v>0.170833333333333</v>
      </c>
      <c r="G63" s="10" t="s">
        <v>97</v>
      </c>
      <c r="H63" s="0" t="n">
        <v>2.33597129664352</v>
      </c>
      <c r="J63" s="10" t="s">
        <v>97</v>
      </c>
      <c r="K63" s="20" t="n">
        <f aca="false">A_0*H63+A_1*H62+A_2*H61+B_1*K62+B_2*K61</f>
        <v>2.3835910708685</v>
      </c>
      <c r="M63" s="20" t="n">
        <f aca="false">A_0*K63+A_1*K64+A_2*K65+B_1*M64+B_2*M65</f>
        <v>2.33716704980043</v>
      </c>
      <c r="O63" s="0" t="n">
        <f aca="false">(H64-H62)/(F64-F62)</f>
        <v>-4.32747227532831</v>
      </c>
      <c r="P63" s="0" t="n">
        <f aca="false">(M64-M62)/(F64-F62)</f>
        <v>-4.3658515396175</v>
      </c>
      <c r="R63" s="0" t="n">
        <f aca="false">(O64-O62)/(F63-F61)</f>
        <v>-13.5113800191342</v>
      </c>
      <c r="S63" s="0" t="n">
        <f aca="false">(P64-P62)/(F63-F61)</f>
        <v>-32.9685353790369</v>
      </c>
    </row>
    <row r="64" customFormat="false" ht="15.75" hidden="false" customHeight="false" outlineLevel="0" collapsed="false">
      <c r="F64" s="10" t="n">
        <v>0.175</v>
      </c>
      <c r="G64" s="10" t="s">
        <v>98</v>
      </c>
      <c r="H64" s="0" t="n">
        <v>2.32239249421647</v>
      </c>
      <c r="J64" s="10" t="s">
        <v>98</v>
      </c>
      <c r="K64" s="20" t="n">
        <f aca="false">A_0*H64+A_1*H63+A_2*H62+B_1*K63+B_2*K62</f>
        <v>2.36719168610977</v>
      </c>
      <c r="M64" s="20" t="n">
        <f aca="false">A_0*K64+A_1*K65+A_2*K66+B_1*M65+B_2*M66</f>
        <v>2.31867734142282</v>
      </c>
      <c r="O64" s="0" t="n">
        <f aca="false">(H65-H63)/(F65-F63)</f>
        <v>-4.49619435735296</v>
      </c>
      <c r="P64" s="0" t="n">
        <f aca="false">(M65-M63)/(F65-F63)</f>
        <v>-4.4856355496968</v>
      </c>
      <c r="R64" s="0" t="n">
        <f aca="false">(O65-O63)/(F64-F62)</f>
        <v>-128.198805603713</v>
      </c>
      <c r="S64" s="0" t="n">
        <f aca="false">(P65-P63)/(F64-F62)</f>
        <v>-22.2066092500592</v>
      </c>
    </row>
    <row r="65" customFormat="false" ht="15.75" hidden="false" customHeight="false" outlineLevel="0" collapsed="false">
      <c r="F65" s="10" t="n">
        <v>0.179166666666667</v>
      </c>
      <c r="G65" s="10" t="s">
        <v>99</v>
      </c>
      <c r="H65" s="0" t="n">
        <v>2.29850301033225</v>
      </c>
      <c r="J65" s="10" t="s">
        <v>99</v>
      </c>
      <c r="K65" s="20" t="n">
        <f aca="false">A_0*H65+A_1*H64+A_2*H63+B_1*K64+B_2*K63</f>
        <v>2.35008778337284</v>
      </c>
      <c r="M65" s="20" t="n">
        <f aca="false">A_0*K65+A_1*K66+A_2*K67+B_1*M66+B_2*M67</f>
        <v>2.29978675355295</v>
      </c>
      <c r="O65" s="0" t="n">
        <f aca="false">(H66-H64)/(F66-F64)</f>
        <v>-5.39579565535924</v>
      </c>
      <c r="P65" s="0" t="n">
        <f aca="false">(M66-M64)/(F66-F64)</f>
        <v>-4.55090661670132</v>
      </c>
      <c r="R65" s="0" t="n">
        <f aca="false">(O66-O64)/(F65-F63)</f>
        <v>-13.4702851234618</v>
      </c>
      <c r="S65" s="0" t="n">
        <f aca="false">(P66-P64)/(F65-F63)</f>
        <v>-8.88106096444788</v>
      </c>
    </row>
    <row r="66" customFormat="false" ht="15.75" hidden="false" customHeight="false" outlineLevel="0" collapsed="false">
      <c r="F66" s="10" t="n">
        <v>0.183333333333334</v>
      </c>
      <c r="G66" s="10" t="s">
        <v>100</v>
      </c>
      <c r="H66" s="0" t="n">
        <v>2.27742753042181</v>
      </c>
      <c r="J66" s="10" t="s">
        <v>100</v>
      </c>
      <c r="K66" s="20" t="n">
        <f aca="false">A_0*H66+A_1*H65+A_2*H64+B_1*K65+B_2*K64</f>
        <v>2.33196345159124</v>
      </c>
      <c r="M66" s="20" t="n">
        <f aca="false">A_0*K66+A_1*K67+A_2*K68+B_1*M67+B_2*M68</f>
        <v>2.28075311961698</v>
      </c>
      <c r="O66" s="0" t="n">
        <f aca="false">(H67-H65)/(F67-F65)</f>
        <v>-4.6084467333818</v>
      </c>
      <c r="P66" s="0" t="n">
        <f aca="false">(M67-M65)/(F67-F65)</f>
        <v>-4.55964439106719</v>
      </c>
      <c r="R66" s="0" t="n">
        <f aca="false">(O67-O65)/(F66-F64)</f>
        <v>134.94500238645</v>
      </c>
      <c r="S66" s="0" t="n">
        <f aca="false">(P67-P65)/(F66-F64)</f>
        <v>1.96592419781765</v>
      </c>
    </row>
    <row r="67" customFormat="false" ht="15.75" hidden="false" customHeight="false" outlineLevel="0" collapsed="false">
      <c r="F67" s="10" t="n">
        <v>0.1875</v>
      </c>
      <c r="G67" s="10" t="s">
        <v>101</v>
      </c>
      <c r="H67" s="0" t="n">
        <v>2.26009928755407</v>
      </c>
      <c r="J67" s="10" t="s">
        <v>101</v>
      </c>
      <c r="K67" s="20" t="n">
        <f aca="false">A_0*H67+A_1*H66+A_2*H65+B_1*K66+B_2*K65</f>
        <v>2.31281959658992</v>
      </c>
      <c r="M67" s="20" t="n">
        <f aca="false">A_0*K67+A_1*K68+A_2*K69+B_1*M68+B_2*M69</f>
        <v>2.26178971696073</v>
      </c>
      <c r="O67" s="0" t="n">
        <f aca="false">(H68-H66)/(F68-F66)</f>
        <v>-4.27125396880547</v>
      </c>
      <c r="P67" s="0" t="n">
        <f aca="false">(M68-M66)/(F68-F66)</f>
        <v>-4.53452391505284</v>
      </c>
      <c r="R67" s="0" t="n">
        <f aca="false">(O68-O66)/(F67-F65)</f>
        <v>94.4628790656412</v>
      </c>
      <c r="S67" s="0" t="n">
        <f aca="false">(P68-P66)/(F67-F65)</f>
        <v>6.22030820582591</v>
      </c>
    </row>
    <row r="68" customFormat="false" ht="15.75" hidden="false" customHeight="false" outlineLevel="0" collapsed="false">
      <c r="F68" s="10" t="n">
        <v>0.191666666666667</v>
      </c>
      <c r="G68" s="10" t="s">
        <v>102</v>
      </c>
      <c r="H68" s="0" t="n">
        <v>2.24183374734843</v>
      </c>
      <c r="J68" s="10" t="s">
        <v>102</v>
      </c>
      <c r="K68" s="20" t="n">
        <f aca="false">A_0*H68+A_1*H67+A_2*H66+B_1*K67+B_2*K66</f>
        <v>2.29331040843321</v>
      </c>
      <c r="M68" s="20" t="n">
        <f aca="false">A_0*K68+A_1*K69+A_2*K70+B_1*M69+B_2*M70</f>
        <v>2.24296542032487</v>
      </c>
      <c r="O68" s="0" t="n">
        <f aca="false">(H69-H67)/(F69-F67)</f>
        <v>-3.82125607450147</v>
      </c>
      <c r="P68" s="0" t="n">
        <f aca="false">(M69-M67)/(F69-F67)</f>
        <v>-4.50780848935198</v>
      </c>
      <c r="R68" s="0" t="n">
        <f aca="false">(O69-O67)/(F68-F66)</f>
        <v>-26.989724637475</v>
      </c>
      <c r="S68" s="0" t="n">
        <f aca="false">(P69-P67)/(F68-F66)</f>
        <v>4.67655752920086</v>
      </c>
    </row>
    <row r="69" customFormat="false" ht="15.75" hidden="false" customHeight="false" outlineLevel="0" collapsed="false">
      <c r="F69" s="10" t="n">
        <v>0.195833333333334</v>
      </c>
      <c r="G69" s="10" t="s">
        <v>103</v>
      </c>
      <c r="H69" s="0" t="n">
        <v>2.22825548693322</v>
      </c>
      <c r="J69" s="10" t="s">
        <v>103</v>
      </c>
      <c r="K69" s="20" t="n">
        <f aca="false">A_0*H69+A_1*H68+A_2*H67+B_1*K68+B_2*K67</f>
        <v>2.27414061846489</v>
      </c>
      <c r="M69" s="20" t="n">
        <f aca="false">A_0*K69+A_1*K70+A_2*K71+B_1*M70+B_2*M71</f>
        <v>2.22422464621613</v>
      </c>
      <c r="O69" s="0" t="n">
        <f aca="false">(H70-H68)/(F70-F68)</f>
        <v>-4.49616834078443</v>
      </c>
      <c r="P69" s="0" t="n">
        <f aca="false">(M70-M68)/(F70-F68)</f>
        <v>-4.4955526023095</v>
      </c>
      <c r="R69" s="0" t="n">
        <f aca="false">(O70-O68)/(F69-F67)</f>
        <v>-67.4843359112831</v>
      </c>
      <c r="S69" s="0" t="n">
        <f aca="false">(P70-P68)/(F69-F67)</f>
        <v>2.37367254251081</v>
      </c>
    </row>
    <row r="70" customFormat="false" ht="15.75" hidden="false" customHeight="false" outlineLevel="0" collapsed="false">
      <c r="F70" s="10" t="n">
        <v>0.2</v>
      </c>
      <c r="G70" s="10" t="s">
        <v>104</v>
      </c>
      <c r="H70" s="0" t="n">
        <v>2.20436567784189</v>
      </c>
      <c r="J70" s="10" t="s">
        <v>104</v>
      </c>
      <c r="K70" s="20" t="n">
        <f aca="false">A_0*H70+A_1*H69+A_2*H68+B_1*K69+B_2*K68</f>
        <v>2.25549227862845</v>
      </c>
      <c r="M70" s="20" t="n">
        <f aca="false">A_0*K70+A_1*K71+A_2*K72+B_1*M71+B_2*M72</f>
        <v>2.20550248197229</v>
      </c>
      <c r="O70" s="0" t="n">
        <f aca="false">(H71-H69)/(F71-F69)</f>
        <v>-4.38362554042885</v>
      </c>
      <c r="P70" s="0" t="n">
        <f aca="false">(M71-M69)/(F71-F69)</f>
        <v>-4.48802788483106</v>
      </c>
      <c r="R70" s="0" t="n">
        <f aca="false">(O71-O69)/(F70-F68)</f>
        <v>-13.4861495888661</v>
      </c>
      <c r="S70" s="0" t="n">
        <f aca="false">(P71-P69)/(F70-F68)</f>
        <v>4.34418659806424</v>
      </c>
    </row>
    <row r="71" customFormat="false" ht="15.75" hidden="false" customHeight="false" outlineLevel="0" collapsed="false">
      <c r="F71" s="10" t="n">
        <v>0.204166666666667</v>
      </c>
      <c r="G71" s="10" t="s">
        <v>105</v>
      </c>
      <c r="H71" s="0" t="n">
        <v>2.19172527409631</v>
      </c>
      <c r="J71" s="10" t="s">
        <v>105</v>
      </c>
      <c r="K71" s="20" t="n">
        <f aca="false">A_0*H71+A_1*H70+A_2*H69+B_1*K70+B_2*K69</f>
        <v>2.23712381122616</v>
      </c>
      <c r="M71" s="20" t="n">
        <f aca="false">A_0*K71+A_1*K72+A_2*K73+B_1*M72+B_2*M73</f>
        <v>2.18682441384253</v>
      </c>
      <c r="O71" s="0" t="n">
        <f aca="false">(H72-H70)/(F72-F70)</f>
        <v>-4.60855292069164</v>
      </c>
      <c r="P71" s="0" t="n">
        <f aca="false">(M72-M70)/(F72-F70)</f>
        <v>-4.45935104732563</v>
      </c>
      <c r="R71" s="0" t="n">
        <f aca="false">(O72-O70)/(F71-F69)</f>
        <v>-114.736325450946</v>
      </c>
      <c r="S71" s="0" t="n">
        <f aca="false">(P72-P70)/(F71-F69)</f>
        <v>12.383858380434</v>
      </c>
    </row>
    <row r="72" customFormat="false" ht="15.75" hidden="false" customHeight="false" outlineLevel="0" collapsed="false">
      <c r="F72" s="10" t="n">
        <v>0.208333333333334</v>
      </c>
      <c r="G72" s="10" t="s">
        <v>106</v>
      </c>
      <c r="H72" s="0" t="n">
        <v>2.16596107016946</v>
      </c>
      <c r="J72" s="10" t="s">
        <v>106</v>
      </c>
      <c r="K72" s="20" t="n">
        <f aca="false">A_0*H72+A_1*H71+A_2*H70+B_1*K71+B_2*K70</f>
        <v>2.21881901645609</v>
      </c>
      <c r="M72" s="20" t="n">
        <f aca="false">A_0*K72+A_1*K73+A_2*K74+B_1*M73+B_2*M74</f>
        <v>2.16834122324458</v>
      </c>
      <c r="O72" s="0" t="n">
        <f aca="false">(H73-H71)/(F73-F71)</f>
        <v>-5.3397615858534</v>
      </c>
      <c r="P72" s="0" t="n">
        <f aca="false">(M73-M71)/(F73-F71)</f>
        <v>-4.38482906499411</v>
      </c>
      <c r="R72" s="0" t="n">
        <f aca="false">(O73-O71)/(F72-F70)</f>
        <v>47.2488675513247</v>
      </c>
      <c r="S72" s="0" t="n">
        <f aca="false">(P73-P71)/(F72-F70)</f>
        <v>23.8323166794561</v>
      </c>
    </row>
    <row r="73" customFormat="false" ht="15.75" hidden="false" customHeight="false" outlineLevel="0" collapsed="false">
      <c r="F73" s="10" t="n">
        <v>0.2125</v>
      </c>
      <c r="G73" s="10" t="s">
        <v>107</v>
      </c>
      <c r="H73" s="0" t="n">
        <v>2.14722726088087</v>
      </c>
      <c r="J73" s="10" t="s">
        <v>107</v>
      </c>
      <c r="K73" s="20" t="n">
        <f aca="false">A_0*H73+A_1*H72+A_2*H71+B_1*K72+B_2*K71</f>
        <v>2.2000741626914</v>
      </c>
      <c r="M73" s="20" t="n">
        <f aca="false">A_0*K73+A_1*K74+A_2*K75+B_1*M74+B_2*M75</f>
        <v>2.15028417163425</v>
      </c>
      <c r="O73" s="0" t="n">
        <f aca="false">(H74-H72)/(F74-F72)</f>
        <v>-4.21481235776393</v>
      </c>
      <c r="P73" s="0" t="n">
        <f aca="false">(M74-M72)/(F74-F72)</f>
        <v>-4.26074840833016</v>
      </c>
      <c r="R73" s="0" t="n">
        <f aca="false">(O74-O72)/(F73-F71)</f>
        <v>188.987410710792</v>
      </c>
      <c r="S73" s="0" t="n">
        <f aca="false">(P74-P72)/(F73-F71)</f>
        <v>32.8021020440716</v>
      </c>
    </row>
    <row r="74" customFormat="false" ht="15.75" hidden="false" customHeight="false" outlineLevel="0" collapsed="false">
      <c r="F74" s="10" t="n">
        <v>0.216666666666667</v>
      </c>
      <c r="G74" s="10" t="s">
        <v>108</v>
      </c>
      <c r="H74" s="0" t="n">
        <v>2.13083763385476</v>
      </c>
      <c r="J74" s="10" t="s">
        <v>108</v>
      </c>
      <c r="K74" s="20" t="n">
        <f aca="false">A_0*H74+A_1*H73+A_2*H72+B_1*K73+B_2*K72</f>
        <v>2.18089188767446</v>
      </c>
      <c r="M74" s="20" t="n">
        <f aca="false">A_0*K74+A_1*K75+A_2*K76+B_1*M75+B_2*M76</f>
        <v>2.13283498650849</v>
      </c>
      <c r="O74" s="0" t="n">
        <f aca="false">(H75-H73)/(F75-F73)</f>
        <v>-3.76486649659684</v>
      </c>
      <c r="P74" s="0" t="n">
        <f aca="false">(M75-M73)/(F75-F73)</f>
        <v>-4.11147821462685</v>
      </c>
      <c r="R74" s="0" t="n">
        <f aca="false">(O75-O73)/(F74-F72)</f>
        <v>74.2227277234101</v>
      </c>
      <c r="S74" s="0" t="n">
        <f aca="false">(P75-P73)/(F74-F72)</f>
        <v>34.7792517064856</v>
      </c>
    </row>
    <row r="75" customFormat="false" ht="15.75" hidden="false" customHeight="false" outlineLevel="0" collapsed="false">
      <c r="F75" s="10" t="n">
        <v>0.220833333333334</v>
      </c>
      <c r="G75" s="10" t="s">
        <v>109</v>
      </c>
      <c r="H75" s="0" t="n">
        <v>2.11585337340923</v>
      </c>
      <c r="J75" s="10" t="s">
        <v>109</v>
      </c>
      <c r="K75" s="20" t="n">
        <f aca="false">A_0*H75+A_1*H74+A_2*H73+B_1*K74+B_2*K73</f>
        <v>2.16199646010674</v>
      </c>
      <c r="M75" s="20" t="n">
        <f aca="false">A_0*K75+A_1*K76+A_2*K77+B_1*M76+B_2*M77</f>
        <v>2.11602185317902</v>
      </c>
      <c r="O75" s="0" t="n">
        <f aca="false">(H76-H74)/(F76-F74)</f>
        <v>-3.59628962673551</v>
      </c>
      <c r="P75" s="0" t="n">
        <f aca="false">(M76-M74)/(F76-F74)</f>
        <v>-3.97092131077611</v>
      </c>
      <c r="R75" s="0" t="n">
        <f aca="false">(O76-O74)/(F75-F73)</f>
        <v>-33.7533468797725</v>
      </c>
      <c r="S75" s="0" t="n">
        <f aca="false">(P76-P74)/(F75-F73)</f>
        <v>30.1715183918046</v>
      </c>
    </row>
    <row r="76" customFormat="false" ht="15.75" hidden="false" customHeight="false" outlineLevel="0" collapsed="false">
      <c r="F76" s="10" t="n">
        <v>0.225</v>
      </c>
      <c r="G76" s="10" t="s">
        <v>110</v>
      </c>
      <c r="H76" s="0" t="n">
        <v>2.10086855363197</v>
      </c>
      <c r="J76" s="10" t="s">
        <v>110</v>
      </c>
      <c r="K76" s="20" t="n">
        <f aca="false">A_0*H76+A_1*H75+A_2*H74+B_1*K75+B_2*K74</f>
        <v>2.14393120640796</v>
      </c>
      <c r="M76" s="20" t="n">
        <f aca="false">A_0*K76+A_1*K77+A_2*K78+B_1*M77+B_2*M78</f>
        <v>2.09974397558536</v>
      </c>
      <c r="O76" s="0" t="n">
        <f aca="false">(H77-H75)/(F77-F75)</f>
        <v>-4.04614438726162</v>
      </c>
      <c r="P76" s="0" t="n">
        <f aca="false">(M77-M75)/(F77-F75)</f>
        <v>-3.86004889469514</v>
      </c>
      <c r="R76" s="0" t="n">
        <f aca="false">(O77-O75)/(F76-F74)</f>
        <v>-33.7564739859724</v>
      </c>
      <c r="S76" s="0" t="n">
        <f aca="false">(P77-P75)/(F76-F74)</f>
        <v>22.2145771167948</v>
      </c>
    </row>
    <row r="77" customFormat="false" ht="15.75" hidden="false" customHeight="false" outlineLevel="0" collapsed="false">
      <c r="F77" s="10" t="n">
        <v>0.229166666666667</v>
      </c>
      <c r="G77" s="10" t="s">
        <v>111</v>
      </c>
      <c r="H77" s="0" t="n">
        <v>2.08213550351538</v>
      </c>
      <c r="J77" s="10" t="s">
        <v>111</v>
      </c>
      <c r="K77" s="20" t="n">
        <f aca="false">A_0*H77+A_1*H76+A_2*H75+B_1*K76+B_2*K75</f>
        <v>2.12668224723374</v>
      </c>
      <c r="M77" s="20" t="n">
        <f aca="false">A_0*K77+A_1*K78+A_2*K79+B_1*M78+B_2*M79</f>
        <v>2.08385477905657</v>
      </c>
      <c r="O77" s="0" t="n">
        <f aca="false">(H78-H76)/(F78-F76)</f>
        <v>-3.8775935766186</v>
      </c>
      <c r="P77" s="0" t="n">
        <f aca="false">(M78-M76)/(F78-F76)</f>
        <v>-3.78579983480283</v>
      </c>
      <c r="R77" s="0" t="n">
        <f aca="false">(O78-O76)/(F77-F75)</f>
        <v>40.4883672973104</v>
      </c>
      <c r="S77" s="0" t="n">
        <f aca="false">(P78-P76)/(F77-F75)</f>
        <v>12.8325507073282</v>
      </c>
    </row>
    <row r="78" customFormat="false" ht="15.75" hidden="false" customHeight="false" outlineLevel="0" collapsed="false">
      <c r="F78" s="10" t="n">
        <v>0.233333333333334</v>
      </c>
      <c r="G78" s="10" t="s">
        <v>112</v>
      </c>
      <c r="H78" s="0" t="n">
        <v>2.06855527382681</v>
      </c>
      <c r="J78" s="10" t="s">
        <v>112</v>
      </c>
      <c r="K78" s="20" t="n">
        <f aca="false">A_0*H78+A_1*H77+A_2*H76+B_1*K77+B_2*K76</f>
        <v>2.10997023761713</v>
      </c>
      <c r="M78" s="20" t="n">
        <f aca="false">A_0*K78+A_1*K79+A_2*K80+B_1*M79+B_2*M80</f>
        <v>2.06819564362867</v>
      </c>
      <c r="O78" s="0" t="n">
        <f aca="false">(H79-H77)/(F79-F77)</f>
        <v>-3.7087413264507</v>
      </c>
      <c r="P78" s="0" t="n">
        <f aca="false">(M79-M77)/(F79-F77)</f>
        <v>-3.75311097213407</v>
      </c>
      <c r="R78" s="0" t="n">
        <f aca="false">(O79-O77)/(F78-F76)</f>
        <v>0.00312710620006473</v>
      </c>
      <c r="S78" s="0" t="n">
        <f aca="false">(P79-P77)/(F78-F76)</f>
        <v>1.76271407114655</v>
      </c>
    </row>
    <row r="79" customFormat="false" ht="15.75" hidden="false" customHeight="false" outlineLevel="0" collapsed="false">
      <c r="F79" s="10" t="n">
        <v>0.2375</v>
      </c>
      <c r="G79" s="10" t="s">
        <v>113</v>
      </c>
      <c r="H79" s="0" t="n">
        <v>2.05122932579496</v>
      </c>
      <c r="J79" s="10" t="s">
        <v>113</v>
      </c>
      <c r="K79" s="20" t="n">
        <f aca="false">A_0*H79+A_1*H78+A_2*H77+B_1*K78+B_2*K77</f>
        <v>2.09369301472131</v>
      </c>
      <c r="M79" s="20" t="n">
        <f aca="false">A_0*K79+A_1*K80+A_2*K81+B_1*M80+B_2*M81</f>
        <v>2.05257885428878</v>
      </c>
      <c r="O79" s="0" t="n">
        <f aca="false">(H80-H78)/(F80-F78)</f>
        <v>-3.87756751740027</v>
      </c>
      <c r="P79" s="0" t="n">
        <f aca="false">(M80-M78)/(F80-F78)</f>
        <v>-3.77111055087661</v>
      </c>
      <c r="R79" s="0" t="n">
        <f aca="false">(O80-O78)/(F79-F77)</f>
        <v>26.9865975312696</v>
      </c>
      <c r="S79" s="0" t="n">
        <f aca="false">(P80-P78)/(F79-F77)</f>
        <v>-11.7028201442019</v>
      </c>
    </row>
    <row r="80" customFormat="false" ht="15.75" hidden="false" customHeight="false" outlineLevel="0" collapsed="false">
      <c r="F80" s="10" t="n">
        <v>0.241666666666667</v>
      </c>
      <c r="G80" s="10" t="s">
        <v>114</v>
      </c>
      <c r="H80" s="0" t="n">
        <v>2.03624221118181</v>
      </c>
      <c r="J80" s="10" t="s">
        <v>114</v>
      </c>
      <c r="K80" s="20" t="n">
        <f aca="false">A_0*H80+A_1*H79+A_2*H78+B_1*K79+B_2*K78</f>
        <v>2.07771688554104</v>
      </c>
      <c r="M80" s="20" t="n">
        <f aca="false">A_0*K80+A_1*K81+A_2*K82+B_1*M81+B_2*M82</f>
        <v>2.03676972237136</v>
      </c>
      <c r="O80" s="0" t="n">
        <f aca="false">(H81-H79)/(F81-F79)</f>
        <v>-3.48385301369013</v>
      </c>
      <c r="P80" s="0" t="n">
        <f aca="false">(M81-M79)/(F81-F79)</f>
        <v>-3.85063447333575</v>
      </c>
      <c r="R80" s="0" t="n">
        <f aca="false">(O81-O79)/(F80-F78)</f>
        <v>-6.7303374352155</v>
      </c>
      <c r="S80" s="0" t="n">
        <f aca="false">(P81-P79)/(F80-F78)</f>
        <v>-27.189850882224</v>
      </c>
    </row>
    <row r="81" customFormat="false" ht="15.75" hidden="false" customHeight="false" outlineLevel="0" collapsed="false">
      <c r="F81" s="10" t="n">
        <v>0.245833333333334</v>
      </c>
      <c r="G81" s="10" t="s">
        <v>115</v>
      </c>
      <c r="H81" s="0" t="n">
        <v>2.02219721734754</v>
      </c>
      <c r="J81" s="10" t="s">
        <v>115</v>
      </c>
      <c r="K81" s="20" t="n">
        <f aca="false">A_0*H81+A_1*H80+A_2*H79+B_1*K80+B_2*K79</f>
        <v>2.06201006379003</v>
      </c>
      <c r="M81" s="20" t="n">
        <f aca="false">A_0*K81+A_1*K82+A_2*K83+B_1*M82+B_2*M83</f>
        <v>2.02049023367765</v>
      </c>
      <c r="O81" s="0" t="n">
        <f aca="false">(H82-H80)/(F82-F80)</f>
        <v>-3.93365366269373</v>
      </c>
      <c r="P81" s="0" t="n">
        <f aca="false">(M82-M80)/(F82-F80)</f>
        <v>-3.99769264156181</v>
      </c>
      <c r="R81" s="0" t="n">
        <f aca="false">(O82-O80)/(F81-F79)</f>
        <v>-60.7649356709658</v>
      </c>
      <c r="S81" s="0" t="n">
        <f aca="false">(P82-P80)/(F81-F79)</f>
        <v>-42.7621207023044</v>
      </c>
    </row>
    <row r="82" customFormat="false" ht="15.75" hidden="false" customHeight="false" outlineLevel="0" collapsed="false">
      <c r="F82" s="10" t="n">
        <v>0.25</v>
      </c>
      <c r="G82" s="10" t="s">
        <v>116</v>
      </c>
      <c r="H82" s="0" t="n">
        <v>2.00346176399269</v>
      </c>
      <c r="J82" s="10" t="s">
        <v>116</v>
      </c>
      <c r="K82" s="20" t="n">
        <f aca="false">A_0*H82+A_1*H81+A_2*H80+B_1*K81+B_2*K80</f>
        <v>2.0464821704369</v>
      </c>
      <c r="M82" s="20" t="n">
        <f aca="false">A_0*K82+A_1*K83+A_2*K84+B_1*M83+B_2*M84</f>
        <v>2.00345561702502</v>
      </c>
      <c r="O82" s="0" t="n">
        <f aca="false">(H83-H81)/(F83-F81)</f>
        <v>-3.99022747761487</v>
      </c>
      <c r="P82" s="0" t="n">
        <f aca="false">(M83-M81)/(F83-F81)</f>
        <v>-4.2069854791883</v>
      </c>
      <c r="R82" s="0" t="n">
        <f aca="false">(O83-O81)/(F82-F80)</f>
        <v>-67.5064443532289</v>
      </c>
      <c r="S82" s="0" t="n">
        <f aca="false">(P83-P81)/(F82-F80)</f>
        <v>-55.5371530698679</v>
      </c>
    </row>
    <row r="83" customFormat="false" ht="15.75" hidden="false" customHeight="false" outlineLevel="0" collapsed="false">
      <c r="F83" s="10" t="n">
        <v>0.254166666666667</v>
      </c>
      <c r="G83" s="10" t="s">
        <v>117</v>
      </c>
      <c r="H83" s="0" t="n">
        <v>1.98894532170075</v>
      </c>
      <c r="J83" s="10" t="s">
        <v>117</v>
      </c>
      <c r="K83" s="20" t="n">
        <f aca="false">A_0*H83+A_1*H82+A_2*H81+B_1*K82+B_2*K81</f>
        <v>2.03084980165726</v>
      </c>
      <c r="M83" s="20" t="n">
        <f aca="false">A_0*K83+A_1*K84+A_2*K85+B_1*M84+B_2*M85</f>
        <v>1.98543202135108</v>
      </c>
      <c r="O83" s="0" t="n">
        <f aca="false">(H84-H82)/(F84-F82)</f>
        <v>-4.49620736563728</v>
      </c>
      <c r="P83" s="0" t="n">
        <f aca="false">(M84-M82)/(F84-F82)</f>
        <v>-4.46050225047735</v>
      </c>
      <c r="R83" s="0" t="n">
        <f aca="false">(O84-O82)/(F83-F81)</f>
        <v>-148.438956945973</v>
      </c>
      <c r="S83" s="0" t="n">
        <f aca="false">(P84-P82)/(F83-F81)</f>
        <v>-63.2274059480183</v>
      </c>
    </row>
    <row r="84" customFormat="false" ht="15.75" hidden="false" customHeight="false" outlineLevel="0" collapsed="false">
      <c r="F84" s="10" t="n">
        <v>0.258333333333334</v>
      </c>
      <c r="G84" s="10" t="s">
        <v>118</v>
      </c>
      <c r="H84" s="0" t="n">
        <v>1.96599336927905</v>
      </c>
      <c r="J84" s="10" t="s">
        <v>118</v>
      </c>
      <c r="K84" s="20" t="n">
        <f aca="false">A_0*H84+A_1*H83+A_2*H82+B_1*K83+B_2*K82</f>
        <v>2.01476900801038</v>
      </c>
      <c r="M84" s="20" t="n">
        <f aca="false">A_0*K84+A_1*K85+A_2*K86+B_1*M85+B_2*M86</f>
        <v>1.9662847649377</v>
      </c>
      <c r="O84" s="0" t="n">
        <f aca="false">(H85-H83)/(F85-F83)</f>
        <v>-5.22721878549797</v>
      </c>
      <c r="P84" s="0" t="n">
        <f aca="false">(M85-M83)/(F85-F83)</f>
        <v>-4.73388052875512</v>
      </c>
      <c r="R84" s="0" t="n">
        <f aca="false">(O85-O83)/(F84-F82)</f>
        <v>-33.7216230667897</v>
      </c>
      <c r="S84" s="0" t="n">
        <f aca="false">(P85-P83)/(F84-F82)</f>
        <v>-65.6781015265498</v>
      </c>
    </row>
    <row r="85" customFormat="false" ht="15.75" hidden="false" customHeight="false" outlineLevel="0" collapsed="false">
      <c r="F85" s="10" t="n">
        <v>0.2625</v>
      </c>
      <c r="G85" s="10" t="s">
        <v>119</v>
      </c>
      <c r="H85" s="0" t="n">
        <v>1.94538516515494</v>
      </c>
      <c r="J85" s="10" t="s">
        <v>119</v>
      </c>
      <c r="K85" s="20" t="n">
        <f aca="false">A_0*H85+A_1*H84+A_2*H83+B_1*K84+B_2*K83</f>
        <v>1.99766038149434</v>
      </c>
      <c r="M85" s="20" t="n">
        <f aca="false">A_0*K85+A_1*K86+A_2*K87+B_1*M86+B_2*M87</f>
        <v>1.94598301694479</v>
      </c>
      <c r="O85" s="0" t="n">
        <f aca="false">(H86-H84)/(F86-F84)</f>
        <v>-4.77722089119387</v>
      </c>
      <c r="P85" s="0" t="n">
        <f aca="false">(M86-M84)/(F86-F84)</f>
        <v>-5.00781976319862</v>
      </c>
      <c r="R85" s="0" t="n">
        <f aca="false">(O86-O84)/(F85-F83)</f>
        <v>-26.9801092664191</v>
      </c>
      <c r="S85" s="0" t="n">
        <f aca="false">(P86-P84)/(F85-F83)</f>
        <v>-64.7649996296703</v>
      </c>
    </row>
    <row r="86" customFormat="false" ht="15.75" hidden="false" customHeight="false" outlineLevel="0" collapsed="false">
      <c r="F86" s="10" t="n">
        <v>0.266666666666667</v>
      </c>
      <c r="G86" s="10" t="s">
        <v>120</v>
      </c>
      <c r="H86" s="0" t="n">
        <v>1.92618319518577</v>
      </c>
      <c r="J86" s="10" t="s">
        <v>120</v>
      </c>
      <c r="K86" s="20" t="n">
        <f aca="false">A_0*H86+A_1*H85+A_2*H84+B_1*K85+B_2*K84</f>
        <v>1.97933109958757</v>
      </c>
      <c r="M86" s="20" t="n">
        <f aca="false">A_0*K86+A_1*K87+A_2*K88+B_1*M87+B_2*M88</f>
        <v>1.92455293357771</v>
      </c>
      <c r="O86" s="0" t="n">
        <f aca="false">(H87-H85)/(F87-F85)</f>
        <v>-5.45205302938479</v>
      </c>
      <c r="P86" s="0" t="n">
        <f aca="false">(M87-M85)/(F87-F85)</f>
        <v>-5.27358885900235</v>
      </c>
      <c r="R86" s="0" t="n">
        <f aca="false">(O87-O85)/(F86-F84)</f>
        <v>-101.242121485139</v>
      </c>
      <c r="S86" s="0" t="n">
        <f aca="false">(P87-P85)/(F86-F84)</f>
        <v>-62.6035331442473</v>
      </c>
    </row>
    <row r="87" customFormat="false" ht="15.75" hidden="false" customHeight="false" outlineLevel="0" collapsed="false">
      <c r="F87" s="10" t="n">
        <v>0.270833333333334</v>
      </c>
      <c r="G87" s="10" t="s">
        <v>121</v>
      </c>
      <c r="H87" s="0" t="n">
        <v>1.89995138991006</v>
      </c>
      <c r="J87" s="10" t="s">
        <v>121</v>
      </c>
      <c r="K87" s="20" t="n">
        <f aca="false">A_0*H87+A_1*H86+A_2*H85+B_1*K86+B_2*K85</f>
        <v>1.95983463125658</v>
      </c>
      <c r="M87" s="20" t="n">
        <f aca="false">A_0*K87+A_1*K88+A_2*K89+B_1*M88+B_2*M89</f>
        <v>1.90203644311977</v>
      </c>
      <c r="O87" s="0" t="n">
        <f aca="false">(H88-H86)/(F88-F86)</f>
        <v>-5.62090523690336</v>
      </c>
      <c r="P87" s="0" t="n">
        <f aca="false">(M88-M86)/(F88-F86)</f>
        <v>-5.52951587273402</v>
      </c>
      <c r="R87" s="0" t="n">
        <f aca="false">(O88-O86)/(F87-F85)</f>
        <v>6.70534617525715</v>
      </c>
      <c r="S87" s="0" t="n">
        <f aca="false">(P88-P86)/(F87-F85)</f>
        <v>-60.4117044581766</v>
      </c>
    </row>
    <row r="88" customFormat="false" ht="15.75" hidden="false" customHeight="false" outlineLevel="0" collapsed="false">
      <c r="F88" s="10" t="n">
        <v>0.275</v>
      </c>
      <c r="G88" s="10" t="s">
        <v>122</v>
      </c>
      <c r="H88" s="0" t="n">
        <v>1.87934231821157</v>
      </c>
      <c r="J88" s="10" t="s">
        <v>122</v>
      </c>
      <c r="K88" s="20" t="n">
        <f aca="false">A_0*H88+A_1*H87+A_2*H86+B_1*K87+B_2*K86</f>
        <v>1.93908189619543</v>
      </c>
      <c r="M88" s="20" t="n">
        <f aca="false">A_0*K88+A_1*K89+A_2*K90+B_1*M89+B_2*M90</f>
        <v>1.87847363463827</v>
      </c>
      <c r="O88" s="0" t="n">
        <f aca="false">(H89-H87)/(F89-F87)</f>
        <v>-5.39617514459098</v>
      </c>
      <c r="P88" s="0" t="n">
        <f aca="false">(M89-M87)/(F89-F87)</f>
        <v>-5.77701972948717</v>
      </c>
      <c r="R88" s="0" t="n">
        <f aca="false">(O89-O87)/(F88-F86)</f>
        <v>26.9959686139705</v>
      </c>
      <c r="S88" s="0" t="n">
        <f aca="false">(P89-P87)/(F88-F86)</f>
        <v>-57.904451078377</v>
      </c>
    </row>
    <row r="89" customFormat="false" ht="15.75" hidden="false" customHeight="false" outlineLevel="0" collapsed="false">
      <c r="F89" s="10" t="n">
        <v>0.279166666666667</v>
      </c>
      <c r="G89" s="10" t="s">
        <v>123</v>
      </c>
      <c r="H89" s="0" t="n">
        <v>1.85498326370514</v>
      </c>
      <c r="J89" s="10" t="s">
        <v>123</v>
      </c>
      <c r="K89" s="20" t="n">
        <f aca="false">A_0*H89+A_1*H88+A_2*H87+B_1*K88+B_2*K87</f>
        <v>1.91729692231601</v>
      </c>
      <c r="M89" s="20" t="n">
        <f aca="false">A_0*K89+A_1*K90+A_2*K91+B_1*M90+B_2*M91</f>
        <v>1.85389461204071</v>
      </c>
      <c r="O89" s="0" t="n">
        <f aca="false">(H90-H88)/(F90-F88)</f>
        <v>-5.39593883178695</v>
      </c>
      <c r="P89" s="0" t="n">
        <f aca="false">(M90-M88)/(F90-F88)</f>
        <v>-6.01205296505381</v>
      </c>
      <c r="R89" s="0" t="n">
        <f aca="false">(O90-O88)/(F89-F87)</f>
        <v>-94.4298385467879</v>
      </c>
      <c r="S89" s="0" t="n">
        <f aca="false">(P90-P88)/(F89-F87)</f>
        <v>-51.9200568717352</v>
      </c>
    </row>
    <row r="90" customFormat="false" ht="15.75" hidden="false" customHeight="false" outlineLevel="0" collapsed="false">
      <c r="F90" s="10" t="n">
        <v>0.283333333333334</v>
      </c>
      <c r="G90" s="10" t="s">
        <v>124</v>
      </c>
      <c r="H90" s="0" t="n">
        <v>1.83437616128001</v>
      </c>
      <c r="J90" s="10" t="s">
        <v>124</v>
      </c>
      <c r="K90" s="20" t="n">
        <f aca="false">A_0*H90+A_1*H89+A_2*H88+B_1*K89+B_2*K88</f>
        <v>1.8948793543582</v>
      </c>
      <c r="M90" s="20" t="n">
        <f aca="false">A_0*K90+A_1*K91+A_2*K92+B_1*M91+B_2*M92</f>
        <v>1.82837319326282</v>
      </c>
      <c r="O90" s="0" t="n">
        <f aca="false">(H91-H89)/(F91-F89)</f>
        <v>-6.18309046581421</v>
      </c>
      <c r="P90" s="0" t="n">
        <f aca="false">(M91-M89)/(F91-F89)</f>
        <v>-6.20968687008496</v>
      </c>
      <c r="R90" s="0" t="n">
        <f aca="false">(O91-O89)/(F90-F88)</f>
        <v>-256.41815353741</v>
      </c>
      <c r="S90" s="0" t="n">
        <f aca="false">(P91-P89)/(F90-F88)</f>
        <v>-37.5682072909803</v>
      </c>
    </row>
    <row r="91" customFormat="false" ht="15.75" hidden="false" customHeight="false" outlineLevel="0" collapsed="false">
      <c r="F91" s="10" t="n">
        <v>0.2875</v>
      </c>
      <c r="G91" s="10" t="s">
        <v>125</v>
      </c>
      <c r="H91" s="0" t="n">
        <v>1.80345750982335</v>
      </c>
      <c r="J91" s="10" t="s">
        <v>125</v>
      </c>
      <c r="K91" s="20" t="n">
        <f aca="false">A_0*H91+A_1*H90+A_2*H89+B_1*K90+B_2*K89</f>
        <v>1.87182576004538</v>
      </c>
      <c r="M91" s="20" t="n">
        <f aca="false">A_0*K91+A_1*K92+A_2*K93+B_1*M92+B_2*M93</f>
        <v>1.80214722145667</v>
      </c>
      <c r="O91" s="0" t="n">
        <f aca="false">(H92-H90)/(F92-F90)</f>
        <v>-7.53275677793208</v>
      </c>
      <c r="P91" s="0" t="n">
        <f aca="false">(M92-M90)/(F92-F90)</f>
        <v>-6.32512135914532</v>
      </c>
      <c r="R91" s="0" t="n">
        <f aca="false">(O92-O90)/(F91-F89)</f>
        <v>-33.7455367911195</v>
      </c>
      <c r="S91" s="0" t="n">
        <f aca="false">(P92-P90)/(F91-F89)</f>
        <v>-13.628787959784</v>
      </c>
    </row>
    <row r="92" customFormat="false" ht="15.75" hidden="false" customHeight="false" outlineLevel="0" collapsed="false">
      <c r="F92" s="10" t="n">
        <v>0.291666666666667</v>
      </c>
      <c r="G92" s="10" t="s">
        <v>126</v>
      </c>
      <c r="H92" s="0" t="n">
        <v>1.77160318813058</v>
      </c>
      <c r="J92" s="10" t="s">
        <v>126</v>
      </c>
      <c r="K92" s="20" t="n">
        <f aca="false">A_0*H92+A_1*H91+A_2*H90+B_1*K91+B_2*K90</f>
        <v>1.84739258431275</v>
      </c>
      <c r="M92" s="20" t="n">
        <f aca="false">A_0*K92+A_1*K93+A_2*K94+B_1*M93+B_2*M94</f>
        <v>1.77566384860327</v>
      </c>
      <c r="O92" s="0" t="n">
        <f aca="false">(H93-H91)/(F93-F91)</f>
        <v>-6.46430327240686</v>
      </c>
      <c r="P92" s="0" t="n">
        <f aca="false">(M93-M91)/(F93-F91)</f>
        <v>-6.32326010308316</v>
      </c>
      <c r="R92" s="0" t="n">
        <f aca="false">(O93-O91)/(F92-F90)</f>
        <v>161.948781089062</v>
      </c>
      <c r="S92" s="0" t="n">
        <f aca="false">(P93-P91)/(F92-F90)</f>
        <v>14.5496286886997</v>
      </c>
    </row>
    <row r="93" customFormat="false" ht="15.75" hidden="false" customHeight="false" outlineLevel="0" collapsed="false">
      <c r="F93" s="10" t="n">
        <v>0.295833333333334</v>
      </c>
      <c r="G93" s="10" t="s">
        <v>127</v>
      </c>
      <c r="H93" s="0" t="n">
        <v>1.74958831588663</v>
      </c>
      <c r="J93" s="10" t="s">
        <v>127</v>
      </c>
      <c r="K93" s="20" t="n">
        <f aca="false">A_0*H93+A_1*H92+A_2*H91+B_1*K92+B_2*K91</f>
        <v>1.82137632101714</v>
      </c>
      <c r="M93" s="20" t="n">
        <f aca="false">A_0*K93+A_1*K94+A_2*K95+B_1*M94+B_2*M95</f>
        <v>1.74945338726431</v>
      </c>
      <c r="O93" s="0" t="n">
        <f aca="false">(H94-H92)/(F94-F92)</f>
        <v>-6.1831836021899</v>
      </c>
      <c r="P93" s="0" t="n">
        <f aca="false">(M94-M92)/(F94-F92)</f>
        <v>-6.20387445340615</v>
      </c>
      <c r="R93" s="0" t="n">
        <f aca="false">(O94-O92)/(F93-F91)</f>
        <v>33.7611569682892</v>
      </c>
      <c r="S93" s="0" t="n">
        <f aca="false">(P94-P92)/(F93-F91)</f>
        <v>39.375330056188</v>
      </c>
    </row>
    <row r="94" customFormat="false" ht="15.75" hidden="false" customHeight="false" outlineLevel="0" collapsed="false">
      <c r="F94" s="10" t="n">
        <v>0.3</v>
      </c>
      <c r="G94" s="10" t="s">
        <v>128</v>
      </c>
      <c r="H94" s="0" t="n">
        <v>1.72007665811233</v>
      </c>
      <c r="J94" s="10" t="s">
        <v>128</v>
      </c>
      <c r="K94" s="20" t="n">
        <f aca="false">A_0*H94+A_1*H93+A_2*H92+B_1*K93+B_2*K92</f>
        <v>1.79453351887437</v>
      </c>
      <c r="M94" s="20" t="n">
        <f aca="false">A_0*K94+A_1*K95+A_2*K96+B_1*M95+B_2*M96</f>
        <v>1.72396489482489</v>
      </c>
      <c r="O94" s="0" t="n">
        <f aca="false">(H95-H93)/(F95-F93)</f>
        <v>-6.18296029767111</v>
      </c>
      <c r="P94" s="0" t="n">
        <f aca="false">(M95-M93)/(F95-F93)</f>
        <v>-5.99513235261492</v>
      </c>
      <c r="R94" s="0" t="n">
        <f aca="false">(O95-O93)/(F94-F92)</f>
        <v>87.7260533655919</v>
      </c>
      <c r="S94" s="0" t="n">
        <f aca="false">(P95-P93)/(F94-F92)</f>
        <v>56.1881945042177</v>
      </c>
    </row>
    <row r="95" customFormat="false" ht="15.75" hidden="false" customHeight="false" outlineLevel="0" collapsed="false">
      <c r="F95" s="10" t="n">
        <v>0.304166666666667</v>
      </c>
      <c r="G95" s="10" t="s">
        <v>129</v>
      </c>
      <c r="H95" s="0" t="n">
        <v>1.69806364673937</v>
      </c>
      <c r="J95" s="10" t="s">
        <v>129</v>
      </c>
      <c r="K95" s="20" t="n">
        <f aca="false">A_0*H95+A_1*H94+A_2*H93+B_1*K94+B_2*K93</f>
        <v>1.76750293806246</v>
      </c>
      <c r="M95" s="20" t="n">
        <f aca="false">A_0*K95+A_1*K96+A_2*K97+B_1*M96+B_2*M97</f>
        <v>1.69949395099252</v>
      </c>
      <c r="O95" s="0" t="n">
        <f aca="false">(H96-H94)/(F96-F94)</f>
        <v>-5.45213315747665</v>
      </c>
      <c r="P95" s="0" t="n">
        <f aca="false">(M96-M94)/(F96-F94)</f>
        <v>-5.73563949920435</v>
      </c>
      <c r="R95" s="0" t="n">
        <f aca="false">(O96-O94)/(F95-F93)</f>
        <v>107.934730301244</v>
      </c>
      <c r="S95" s="0" t="n">
        <f aca="false">(P96-P94)/(F95-F93)</f>
        <v>63.8118570919711</v>
      </c>
    </row>
    <row r="96" customFormat="false" ht="15.75" hidden="false" customHeight="false" outlineLevel="0" collapsed="false">
      <c r="F96" s="10" t="n">
        <v>0.308333333333333</v>
      </c>
      <c r="G96" s="10" t="s">
        <v>130</v>
      </c>
      <c r="H96" s="0" t="n">
        <v>1.67464221513336</v>
      </c>
      <c r="J96" s="10" t="s">
        <v>130</v>
      </c>
      <c r="K96" s="20" t="n">
        <f aca="false">A_0*H96+A_1*H95+A_2*H94+B_1*K95+B_2*K94</f>
        <v>1.74092462049485</v>
      </c>
      <c r="M96" s="20" t="n">
        <f aca="false">A_0*K96+A_1*K97+A_2*K98+B_1*M97+B_2*M98</f>
        <v>1.67616789899818</v>
      </c>
      <c r="O96" s="0" t="n">
        <f aca="false">(H97-H95)/(F97-F95)</f>
        <v>-5.28350421182742</v>
      </c>
      <c r="P96" s="0" t="n">
        <f aca="false">(M97-M95)/(F97-F95)</f>
        <v>-5.46336687684849</v>
      </c>
      <c r="R96" s="0" t="n">
        <f aca="false">(O97-O95)/(F96-F94)</f>
        <v>94.5102281737532</v>
      </c>
      <c r="S96" s="0" t="n">
        <f aca="false">(P97-P95)/(F96-F94)</f>
        <v>63.6431813577399</v>
      </c>
    </row>
    <row r="97" customFormat="false" ht="15.75" hidden="false" customHeight="false" outlineLevel="0" collapsed="false">
      <c r="F97" s="10" t="n">
        <v>0.3125</v>
      </c>
      <c r="G97" s="10" t="s">
        <v>131</v>
      </c>
      <c r="H97" s="0" t="n">
        <v>1.65403444497414</v>
      </c>
      <c r="J97" s="10" t="s">
        <v>131</v>
      </c>
      <c r="K97" s="20" t="n">
        <f aca="false">A_0*H97+A_1*H96+A_2*H95+B_1*K96+B_2*K95</f>
        <v>1.71538299477991</v>
      </c>
      <c r="M97" s="20" t="n">
        <f aca="false">A_0*K97+A_1*K98+A_2*K99+B_1*M98+B_2*M99</f>
        <v>1.65396589368545</v>
      </c>
      <c r="O97" s="0" t="n">
        <f aca="false">(H98-H96)/(F98-F96)</f>
        <v>-4.66454792269536</v>
      </c>
      <c r="P97" s="0" t="n">
        <f aca="false">(M98-M96)/(F98-F96)</f>
        <v>-5.20527965455651</v>
      </c>
      <c r="R97" s="0" t="n">
        <f aca="false">(O98-O96)/(F97-F95)</f>
        <v>-67.459105481111</v>
      </c>
      <c r="S97" s="0" t="n">
        <f aca="false">(P98-P96)/(F97-F95)</f>
        <v>58.9653950652567</v>
      </c>
    </row>
    <row r="98" customFormat="false" ht="15.75" hidden="false" customHeight="false" outlineLevel="0" collapsed="false">
      <c r="F98" s="10" t="n">
        <v>0.316666666666667</v>
      </c>
      <c r="G98" s="10" t="s">
        <v>132</v>
      </c>
      <c r="H98" s="0" t="n">
        <v>1.63577098244423</v>
      </c>
      <c r="J98" s="10" t="s">
        <v>132</v>
      </c>
      <c r="K98" s="20" t="n">
        <f aca="false">A_0*H98+A_1*H97+A_2*H96+B_1*K97+B_2*K96</f>
        <v>1.69127677612319</v>
      </c>
      <c r="M98" s="20" t="n">
        <f aca="false">A_0*K98+A_1*K99+A_2*K100+B_1*M99+B_2*M100</f>
        <v>1.63279056854355</v>
      </c>
      <c r="O98" s="0" t="n">
        <f aca="false">(H99-H97)/(F99-F97)</f>
        <v>-5.84566342417</v>
      </c>
      <c r="P98" s="0" t="n">
        <f aca="false">(M99-M97)/(F99-F97)</f>
        <v>-4.97198858463803</v>
      </c>
      <c r="R98" s="0" t="n">
        <f aca="false">(O99-O97)/(F98-F96)</f>
        <v>-80.9816618652851</v>
      </c>
      <c r="S98" s="0" t="n">
        <f aca="false">(P99-P97)/(F98-F96)</f>
        <v>51.8514144798034</v>
      </c>
    </row>
    <row r="99" customFormat="false" ht="15.75" hidden="false" customHeight="false" outlineLevel="0" collapsed="false">
      <c r="F99" s="10" t="n">
        <v>0.320833333333333</v>
      </c>
      <c r="G99" s="10" t="s">
        <v>133</v>
      </c>
      <c r="H99" s="0" t="n">
        <v>1.60532058310606</v>
      </c>
      <c r="J99" s="10" t="s">
        <v>133</v>
      </c>
      <c r="K99" s="20" t="n">
        <f aca="false">A_0*H99+A_1*H98+A_2*H97+B_1*K98+B_2*K97</f>
        <v>1.66829103488623</v>
      </c>
      <c r="M99" s="20" t="n">
        <f aca="false">A_0*K99+A_1*K100+A_2*K101+B_1*M100+B_2*M101</f>
        <v>1.61253265548013</v>
      </c>
      <c r="O99" s="0" t="n">
        <f aca="false">(H100-H98)/(F100-F98)</f>
        <v>-5.33939510490607</v>
      </c>
      <c r="P99" s="0" t="n">
        <f aca="false">(M100-M98)/(F100-F98)</f>
        <v>-4.77318453389148</v>
      </c>
      <c r="R99" s="0" t="n">
        <f aca="false">(O100-O98)/(F99-F97)</f>
        <v>377.927233143053</v>
      </c>
      <c r="S99" s="0" t="n">
        <f aca="false">(P100-P98)/(F99-F97)</f>
        <v>40.5016306717573</v>
      </c>
    </row>
    <row r="100" customFormat="false" ht="15.75" hidden="false" customHeight="false" outlineLevel="0" collapsed="false">
      <c r="F100" s="10" t="n">
        <v>0.325</v>
      </c>
      <c r="G100" s="10" t="s">
        <v>134</v>
      </c>
      <c r="H100" s="0" t="n">
        <v>1.59127602323668</v>
      </c>
      <c r="J100" s="10" t="s">
        <v>134</v>
      </c>
      <c r="K100" s="20" t="n">
        <f aca="false">A_0*H100+A_1*H99+A_2*H98+B_1*K99+B_2*K98</f>
        <v>1.64578298840135</v>
      </c>
      <c r="M100" s="20" t="n">
        <f aca="false">A_0*K100+A_1*K101+A_2*K102+B_1*M101+B_2*M102</f>
        <v>1.59301403076112</v>
      </c>
      <c r="O100" s="0" t="n">
        <f aca="false">(H101-H99)/(F101-F99)</f>
        <v>-2.69626981464453</v>
      </c>
      <c r="P100" s="0" t="n">
        <f aca="false">(M101-M99)/(F101-F99)</f>
        <v>-4.63447499570671</v>
      </c>
      <c r="R100" s="0" t="n">
        <f aca="false">(O101-O99)/(F100-F98)</f>
        <v>121.436983525838</v>
      </c>
      <c r="S100" s="0" t="n">
        <f aca="false">(P101-P99)/(F100-F98)</f>
        <v>23.9815082727358</v>
      </c>
    </row>
    <row r="101" customFormat="false" ht="15.75" hidden="false" customHeight="false" outlineLevel="0" collapsed="false">
      <c r="F101" s="10" t="n">
        <v>0.329166666666667</v>
      </c>
      <c r="G101" s="10" t="s">
        <v>135</v>
      </c>
      <c r="H101" s="0" t="n">
        <v>1.58285166798402</v>
      </c>
      <c r="J101" s="10" t="s">
        <v>135</v>
      </c>
      <c r="K101" s="20" t="n">
        <f aca="false">A_0*H101+A_1*H100+A_2*H99+B_1*K100+B_2*K99</f>
        <v>1.62462615598182</v>
      </c>
      <c r="M101" s="20" t="n">
        <f aca="false">A_0*K101+A_1*K102+A_2*K103+B_1*M102+B_2*M103</f>
        <v>1.57391203051591</v>
      </c>
      <c r="O101" s="0" t="n">
        <f aca="false">(H102-H100)/(F102-F100)</f>
        <v>-4.32742024219076</v>
      </c>
      <c r="P101" s="0" t="n">
        <f aca="false">(M102-M100)/(F102-F100)</f>
        <v>-4.57333863161869</v>
      </c>
      <c r="R101" s="0" t="n">
        <f aca="false">(O102-O100)/(F101-F99)</f>
        <v>-350.959372659292</v>
      </c>
      <c r="S101" s="0" t="n">
        <f aca="false">(P102-P100)/(F101-F99)</f>
        <v>8.25134591335739</v>
      </c>
    </row>
    <row r="102" customFormat="false" ht="15.75" hidden="false" customHeight="false" outlineLevel="0" collapsed="false">
      <c r="F102" s="10" t="n">
        <v>0.333333333333333</v>
      </c>
      <c r="G102" s="10" t="s">
        <v>136</v>
      </c>
      <c r="H102" s="0" t="n">
        <v>1.55521418788509</v>
      </c>
      <c r="J102" s="10" t="s">
        <v>136</v>
      </c>
      <c r="K102" s="20" t="n">
        <f aca="false">A_0*H102+A_1*H101+A_2*H100+B_1*K101+B_2*K100</f>
        <v>1.60538811703525</v>
      </c>
      <c r="M102" s="20" t="n">
        <f aca="false">A_0*K102+A_1*K103+A_2*K104+B_1*M103+B_2*M104</f>
        <v>1.55490287549763</v>
      </c>
      <c r="O102" s="0" t="n">
        <f aca="false">(H103-H101)/(F103-F101)</f>
        <v>-5.62093125347195</v>
      </c>
      <c r="P102" s="0" t="n">
        <f aca="false">(M103-M101)/(F103-F101)</f>
        <v>-4.56571377976207</v>
      </c>
      <c r="R102" s="0" t="n">
        <f aca="false">(O103-O101)/(F102-F100)</f>
        <v>-6.76674423054985</v>
      </c>
      <c r="S102" s="0" t="n">
        <f aca="false">(P103-P101)/(F102-F100)</f>
        <v>1.03268813190659</v>
      </c>
    </row>
    <row r="103" customFormat="false" ht="15.75" hidden="false" customHeight="false" outlineLevel="0" collapsed="false">
      <c r="F103" s="10" t="n">
        <v>0.3375</v>
      </c>
      <c r="G103" s="10" t="s">
        <v>137</v>
      </c>
      <c r="H103" s="0" t="n">
        <v>1.53601057420509</v>
      </c>
      <c r="J103" s="10" t="s">
        <v>137</v>
      </c>
      <c r="K103" s="20" t="n">
        <f aca="false">A_0*H103+A_1*H102+A_2*H101+B_1*K102+B_2*K101</f>
        <v>1.58678423160948</v>
      </c>
      <c r="M103" s="20" t="n">
        <f aca="false">A_0*K103+A_1*K104+A_2*K105+B_1*M104+B_2*M105</f>
        <v>1.53586441568456</v>
      </c>
      <c r="O103" s="0" t="n">
        <f aca="false">(H104-H102)/(F104-F102)</f>
        <v>-4.38380977744535</v>
      </c>
      <c r="P103" s="0" t="n">
        <f aca="false">(M104-M102)/(F104-F102)</f>
        <v>-4.56473289718613</v>
      </c>
      <c r="R103" s="0" t="n">
        <f aca="false">(O104-O102)/(F103-F101)</f>
        <v>188.933568219804</v>
      </c>
      <c r="S103" s="0" t="n">
        <f aca="false">(P104-P102)/(F103-F101)</f>
        <v>3.76093576565923</v>
      </c>
    </row>
    <row r="104" customFormat="false" ht="15.75" hidden="false" customHeight="false" outlineLevel="0" collapsed="false">
      <c r="F104" s="10" t="n">
        <v>0.341666666666667</v>
      </c>
      <c r="G104" s="10" t="s">
        <v>138</v>
      </c>
      <c r="H104" s="0" t="n">
        <v>1.51868243973971</v>
      </c>
      <c r="J104" s="10" t="s">
        <v>138</v>
      </c>
      <c r="K104" s="20" t="n">
        <f aca="false">A_0*H104+A_1*H103+A_2*H102+B_1*K103+B_2*K102</f>
        <v>1.56805012643955</v>
      </c>
      <c r="M104" s="20" t="n">
        <f aca="false">A_0*K104+A_1*K105+A_2*K106+B_1*M105+B_2*M106</f>
        <v>1.51686343468774</v>
      </c>
      <c r="O104" s="0" t="n">
        <f aca="false">(H105-H103)/(F105-F103)</f>
        <v>-4.04648485164026</v>
      </c>
      <c r="P104" s="0" t="n">
        <f aca="false">(M105-M103)/(F105-F103)</f>
        <v>-4.53437264838158</v>
      </c>
      <c r="R104" s="0" t="n">
        <f aca="false">(O105-O103)/(F104-F102)</f>
        <v>-80.9499380523283</v>
      </c>
      <c r="S104" s="0" t="n">
        <f aca="false">(P105-P103)/(F104-F102)</f>
        <v>14.2170587665885</v>
      </c>
    </row>
    <row r="105" customFormat="false" ht="15.75" hidden="false" customHeight="false" outlineLevel="0" collapsed="false">
      <c r="F105" s="10" t="n">
        <v>0.345833333333333</v>
      </c>
      <c r="G105" s="10" t="s">
        <v>139</v>
      </c>
      <c r="H105" s="0" t="n">
        <v>1.50228986710808</v>
      </c>
      <c r="J105" s="10" t="s">
        <v>139</v>
      </c>
      <c r="K105" s="20" t="n">
        <f aca="false">A_0*H105+A_1*H104+A_2*H103+B_1*K104+B_2*K103</f>
        <v>1.54948103570266</v>
      </c>
      <c r="M105" s="20" t="n">
        <f aca="false">A_0*K105+A_1*K106+A_2*K107+B_1*M106+B_2*M107</f>
        <v>1.49807797694804</v>
      </c>
      <c r="O105" s="0" t="n">
        <f aca="false">(H106-H104)/(F106-F104)</f>
        <v>-5.05839259454808</v>
      </c>
      <c r="P105" s="0" t="n">
        <f aca="false">(M106-M104)/(F106-F104)</f>
        <v>-4.44625740746456</v>
      </c>
      <c r="R105" s="0" t="n">
        <f aca="false">(O106-O104)/(F105-F103)</f>
        <v>-47.1843372719281</v>
      </c>
      <c r="S105" s="0" t="n">
        <f aca="false">(P106-P104)/(F105-F103)</f>
        <v>31.4713039275988</v>
      </c>
    </row>
    <row r="106" customFormat="false" ht="15.75" hidden="false" customHeight="false" outlineLevel="0" collapsed="false">
      <c r="F106" s="10" t="n">
        <v>0.35</v>
      </c>
      <c r="G106" s="10" t="s">
        <v>140</v>
      </c>
      <c r="H106" s="0" t="n">
        <v>1.47652916811848</v>
      </c>
      <c r="J106" s="10" t="s">
        <v>140</v>
      </c>
      <c r="K106" s="20" t="n">
        <f aca="false">A_0*H106+A_1*H105+A_2*H104+B_1*K105+B_2*K104</f>
        <v>1.53091369938208</v>
      </c>
      <c r="M106" s="20" t="n">
        <f aca="false">A_0*K106+A_1*K107+A_2*K108+B_1*M107+B_2*M108</f>
        <v>1.47981128962554</v>
      </c>
      <c r="O106" s="0" t="n">
        <f aca="false">(H107-H105)/(F107-F105)</f>
        <v>-4.43968766223966</v>
      </c>
      <c r="P106" s="0" t="n">
        <f aca="false">(M107-M105)/(F107-F105)</f>
        <v>-4.27211178231825</v>
      </c>
      <c r="R106" s="0" t="n">
        <f aca="false">(O107-O105)/(F106-F104)</f>
        <v>128.233407116631</v>
      </c>
      <c r="S106" s="0" t="n">
        <f aca="false">(P107-P105)/(F106-F104)</f>
        <v>54.2055831973866</v>
      </c>
    </row>
    <row r="107" customFormat="false" ht="15.75" hidden="false" customHeight="false" outlineLevel="0" collapsed="false">
      <c r="F107" s="10" t="n">
        <v>0.354166666666667</v>
      </c>
      <c r="G107" s="10" t="s">
        <v>141</v>
      </c>
      <c r="H107" s="0" t="n">
        <v>1.46529246992275</v>
      </c>
      <c r="J107" s="10" t="s">
        <v>141</v>
      </c>
      <c r="K107" s="20" t="n">
        <f aca="false">A_0*H107+A_1*H106+A_2*H105+B_1*K106+B_2*K105</f>
        <v>1.51210993169561</v>
      </c>
      <c r="M107" s="20" t="n">
        <f aca="false">A_0*K107+A_1*K108+A_2*K109+B_1*M108+B_2*M109</f>
        <v>1.46247704542873</v>
      </c>
      <c r="O107" s="0" t="n">
        <f aca="false">(H108-H106)/(F108-F106)</f>
        <v>-3.98978086857615</v>
      </c>
      <c r="P107" s="0" t="n">
        <f aca="false">(M108-M106)/(F108-F106)</f>
        <v>-3.99454421415301</v>
      </c>
      <c r="R107" s="0" t="n">
        <f aca="false">(O108-O106)/(F107-F105)</f>
        <v>26.9881585253878</v>
      </c>
      <c r="S107" s="0" t="n">
        <f aca="false">(P108-P106)/(F107-F105)</f>
        <v>79.0130283085886</v>
      </c>
    </row>
    <row r="108" customFormat="false" ht="15.75" hidden="false" customHeight="false" outlineLevel="0" collapsed="false">
      <c r="F108" s="10" t="n">
        <v>0.358333333333333</v>
      </c>
      <c r="G108" s="10" t="s">
        <v>142</v>
      </c>
      <c r="H108" s="0" t="n">
        <v>1.44328099421368</v>
      </c>
      <c r="J108" s="10" t="s">
        <v>142</v>
      </c>
      <c r="K108" s="20" t="n">
        <f aca="false">A_0*H108+A_1*H107+A_2*H106+B_1*K107+B_2*K106</f>
        <v>1.49343394389722</v>
      </c>
      <c r="M108" s="20" t="n">
        <f aca="false">A_0*K108+A_1*K109+A_2*K110+B_1*M109+B_2*M110</f>
        <v>1.44652342117427</v>
      </c>
      <c r="O108" s="0" t="n">
        <f aca="false">(H109-H107)/(F109-F107)</f>
        <v>-4.21478634119476</v>
      </c>
      <c r="P108" s="0" t="n">
        <f aca="false">(M109-M107)/(F109-F107)</f>
        <v>-3.61366987974668</v>
      </c>
      <c r="R108" s="0" t="n">
        <f aca="false">(O109-O107)/(F108-F106)</f>
        <v>155.175787764054</v>
      </c>
      <c r="S108" s="0" t="n">
        <f aca="false">(P109-P107)/(F108-F106)</f>
        <v>101.892523810718</v>
      </c>
    </row>
    <row r="109" customFormat="false" ht="15.75" hidden="false" customHeight="false" outlineLevel="0" collapsed="false">
      <c r="F109" s="10" t="n">
        <v>0.3625</v>
      </c>
      <c r="G109" s="10" t="s">
        <v>143</v>
      </c>
      <c r="H109" s="0" t="n">
        <v>1.4301692504128</v>
      </c>
      <c r="J109" s="10" t="s">
        <v>143</v>
      </c>
      <c r="K109" s="20" t="n">
        <f aca="false">A_0*H109+A_1*H108+A_2*H107+B_1*K108+B_2*K107</f>
        <v>1.47512726835687</v>
      </c>
      <c r="M109" s="20" t="n">
        <f aca="false">A_0*K109+A_1*K110+A_2*K111+B_1*M110+B_2*M111</f>
        <v>1.43236312976417</v>
      </c>
      <c r="O109" s="0" t="n">
        <f aca="false">(H110-H108)/(F110-F108)</f>
        <v>-2.69664930387571</v>
      </c>
      <c r="P109" s="0" t="n">
        <f aca="false">(M110-M108)/(F110-F108)</f>
        <v>-3.1454398490637</v>
      </c>
      <c r="R109" s="0" t="n">
        <f aca="false">(O110-O108)/(F109-F107)</f>
        <v>256.41947536117</v>
      </c>
      <c r="S109" s="0" t="n">
        <f aca="false">(P110-P108)/(F109-F107)</f>
        <v>120.099939482387</v>
      </c>
    </row>
    <row r="110" customFormat="false" ht="15.75" hidden="false" customHeight="false" outlineLevel="0" collapsed="false">
      <c r="F110" s="10" t="n">
        <v>0.366666666666667</v>
      </c>
      <c r="G110" s="10" t="s">
        <v>144</v>
      </c>
      <c r="H110" s="0" t="n">
        <v>1.42080891668138</v>
      </c>
      <c r="J110" s="10" t="s">
        <v>144</v>
      </c>
      <c r="K110" s="20" t="n">
        <f aca="false">A_0*H110+A_1*H109+A_2*H108+B_1*K109+B_2*K108</f>
        <v>1.45775814841005</v>
      </c>
      <c r="M110" s="20" t="n">
        <f aca="false">A_0*K110+A_1*K111+A_2*K112+B_1*M111+B_2*M112</f>
        <v>1.42031142243207</v>
      </c>
      <c r="O110" s="0" t="n">
        <f aca="false">(H111-H109)/(F111-F109)</f>
        <v>-2.07795737985168</v>
      </c>
      <c r="P110" s="0" t="n">
        <f aca="false">(M111-M109)/(F111-F109)</f>
        <v>-2.61283705072679</v>
      </c>
      <c r="R110" s="0" t="n">
        <f aca="false">(O111-O109)/(F110-F108)</f>
        <v>60.7662523766731</v>
      </c>
      <c r="S110" s="0" t="n">
        <f aca="false">(P111-P109)/(F110-F108)</f>
        <v>134.135442883852</v>
      </c>
    </row>
    <row r="111" customFormat="false" ht="15.75" hidden="false" customHeight="false" outlineLevel="0" collapsed="false">
      <c r="F111" s="10" t="n">
        <v>0.370833333333333</v>
      </c>
      <c r="G111" s="10" t="s">
        <v>145</v>
      </c>
      <c r="H111" s="0" t="n">
        <v>1.41285293891403</v>
      </c>
      <c r="J111" s="10" t="s">
        <v>145</v>
      </c>
      <c r="K111" s="20" t="n">
        <f aca="false">A_0*H111+A_1*H110+A_2*H109+B_1*K110+B_2*K109</f>
        <v>1.44228332931917</v>
      </c>
      <c r="M111" s="20" t="n">
        <f aca="false">A_0*K111+A_1*K112+A_2*K113+B_1*M112+B_2*M113</f>
        <v>1.41058948767478</v>
      </c>
      <c r="O111" s="0" t="n">
        <f aca="false">(H112-H110)/(F112-F110)</f>
        <v>-2.19026386740344</v>
      </c>
      <c r="P111" s="0" t="n">
        <f aca="false">(M112-M110)/(F112-F110)</f>
        <v>-2.02764449169827</v>
      </c>
      <c r="R111" s="0" t="n">
        <f aca="false">(O112-O110)/(F111-F109)</f>
        <v>54.0059964109754</v>
      </c>
      <c r="S111" s="0" t="n">
        <f aca="false">(P112-P110)/(F111-F109)</f>
        <v>147.42079965549</v>
      </c>
    </row>
    <row r="112" customFormat="false" ht="15.75" hidden="false" customHeight="false" outlineLevel="0" collapsed="false">
      <c r="F112" s="10" t="n">
        <v>0.375</v>
      </c>
      <c r="G112" s="10" t="s">
        <v>146</v>
      </c>
      <c r="H112" s="0" t="n">
        <v>1.40255671778635</v>
      </c>
      <c r="J112" s="10" t="s">
        <v>146</v>
      </c>
      <c r="K112" s="20" t="n">
        <f aca="false">A_0*H112+A_1*H111+A_2*H110+B_1*K111+B_2*K110</f>
        <v>1.42900004624592</v>
      </c>
      <c r="M112" s="20" t="n">
        <f aca="false">A_0*K112+A_1*K113+A_2*K114+B_1*M113+B_2*M114</f>
        <v>1.40341438500125</v>
      </c>
      <c r="O112" s="0" t="n">
        <f aca="false">(H113-H111)/(F113-F111)</f>
        <v>-1.62790740976022</v>
      </c>
      <c r="P112" s="0" t="n">
        <f aca="false">(M113-M111)/(F113-F111)</f>
        <v>-1.38433038693105</v>
      </c>
      <c r="R112" s="0" t="n">
        <f aca="false">(O113-O111)/(F112-F110)</f>
        <v>168.665054223143</v>
      </c>
      <c r="S112" s="0" t="n">
        <f aca="false">(P113-P111)/(F112-F110)</f>
        <v>162.346593200867</v>
      </c>
    </row>
    <row r="113" customFormat="false" ht="15.75" hidden="false" customHeight="false" outlineLevel="0" collapsed="false">
      <c r="F113" s="10" t="n">
        <v>0.379166666666667</v>
      </c>
      <c r="G113" s="10" t="s">
        <v>147</v>
      </c>
      <c r="H113" s="0" t="n">
        <v>1.3992870438327</v>
      </c>
      <c r="J113" s="10" t="s">
        <v>147</v>
      </c>
      <c r="K113" s="20" t="n">
        <f aca="false">A_0*H113+A_1*H112+A_2*H111+B_1*K112+B_2*K111</f>
        <v>1.4178075338664</v>
      </c>
      <c r="M113" s="20" t="n">
        <f aca="false">A_0*K113+A_1*K114+A_2*K115+B_1*M114+B_2*M115</f>
        <v>1.39905340111702</v>
      </c>
      <c r="O113" s="0" t="n">
        <f aca="false">(H114-H112)/(F114-F112)</f>
        <v>-0.784721748877231</v>
      </c>
      <c r="P113" s="0" t="n">
        <f aca="false">(M114-M112)/(F114-F112)</f>
        <v>-0.674756215024364</v>
      </c>
      <c r="R113" s="0" t="n">
        <f aca="false">(O114-O112)/(F113-F111)</f>
        <v>128.189185114764</v>
      </c>
      <c r="S113" s="0" t="n">
        <f aca="false">(P114-P112)/(F113-F111)</f>
        <v>177.643224059347</v>
      </c>
    </row>
    <row r="114" customFormat="false" ht="15.75" hidden="false" customHeight="false" outlineLevel="0" collapsed="false">
      <c r="F114" s="10" t="n">
        <v>0.383333333333333</v>
      </c>
      <c r="G114" s="10" t="s">
        <v>148</v>
      </c>
      <c r="H114" s="0" t="n">
        <v>1.39601736987904</v>
      </c>
      <c r="J114" s="10" t="s">
        <v>148</v>
      </c>
      <c r="K114" s="20" t="n">
        <f aca="false">A_0*H114+A_1*H113+A_2*H112+B_1*K113+B_2*K112</f>
        <v>1.40882012763646</v>
      </c>
      <c r="M114" s="20" t="n">
        <f aca="false">A_0*K114+A_1*K115+A_2*K116+B_1*M115+B_2*M116</f>
        <v>1.39779141654271</v>
      </c>
      <c r="O114" s="0" t="n">
        <f aca="false">(H115-H113)/(F115-F113)</f>
        <v>-0.55966420047052</v>
      </c>
      <c r="P114" s="0" t="n">
        <f aca="false">(M115-M113)/(F115-F113)</f>
        <v>0.0960298135634991</v>
      </c>
      <c r="R114" s="0" t="n">
        <f aca="false">(O115-O113)/(F114-F112)</f>
        <v>236.245410174618</v>
      </c>
      <c r="S114" s="0" t="n">
        <f aca="false">(P115-P113)/(F114-F112)</f>
        <v>189.27820840409</v>
      </c>
    </row>
    <row r="115" customFormat="false" ht="15.75" hidden="false" customHeight="false" outlineLevel="0" collapsed="false">
      <c r="F115" s="10" t="n">
        <v>0.3875</v>
      </c>
      <c r="G115" s="10" t="s">
        <v>149</v>
      </c>
      <c r="H115" s="0" t="n">
        <v>1.39462317549544</v>
      </c>
      <c r="J115" s="10" t="s">
        <v>149</v>
      </c>
      <c r="K115" s="20" t="n">
        <f aca="false">A_0*H115+A_1*H114+A_2*H113+B_1*K114+B_2*K113</f>
        <v>1.40209681776112</v>
      </c>
      <c r="M115" s="20" t="n">
        <f aca="false">A_0*K115+A_1*K116+A_2*K117+B_1*M116+B_2*M117</f>
        <v>1.39985364956338</v>
      </c>
      <c r="O115" s="0" t="n">
        <f aca="false">(H116-H114)/(F116-F114)</f>
        <v>1.18399000257789</v>
      </c>
      <c r="P115" s="0" t="n">
        <f aca="false">(M116-M114)/(F116-F114)</f>
        <v>0.902562188343022</v>
      </c>
      <c r="R115" s="0" t="n">
        <f aca="false">(O116-O114)/(F115-F113)</f>
        <v>350.956500077284</v>
      </c>
      <c r="S115" s="0" t="n">
        <f aca="false">(P116-P114)/(F115-F113)</f>
        <v>193.12450498979</v>
      </c>
    </row>
    <row r="116" customFormat="false" ht="15.75" hidden="false" customHeight="false" outlineLevel="0" collapsed="false">
      <c r="F116" s="10" t="n">
        <v>0.391666666666667</v>
      </c>
      <c r="G116" s="10" t="s">
        <v>150</v>
      </c>
      <c r="H116" s="0" t="n">
        <v>1.40588395323386</v>
      </c>
      <c r="J116" s="10" t="s">
        <v>150</v>
      </c>
      <c r="K116" s="20" t="n">
        <f aca="false">A_0*H116+A_1*H115+A_2*H114+B_1*K115+B_2*K114</f>
        <v>1.39802324630895</v>
      </c>
      <c r="M116" s="20" t="n">
        <f aca="false">A_0*K116+A_1*K117+A_2*K118+B_1*M117+B_2*M118</f>
        <v>1.40531276811224</v>
      </c>
      <c r="O116" s="0" t="n">
        <f aca="false">(H117-H115)/(F117-F115)</f>
        <v>2.36497330017356</v>
      </c>
      <c r="P116" s="0" t="n">
        <f aca="false">(M117-M115)/(F117-F115)</f>
        <v>1.70540068847844</v>
      </c>
      <c r="R116" s="0" t="n">
        <f aca="false">(O117-O115)/(F116-F114)</f>
        <v>175.448984743021</v>
      </c>
      <c r="S116" s="0" t="n">
        <f aca="false">(P117-P115)/(F116-F114)</f>
        <v>188.55097864996</v>
      </c>
    </row>
    <row r="117" customFormat="false" ht="15.75" hidden="false" customHeight="false" outlineLevel="0" collapsed="false">
      <c r="F117" s="10" t="n">
        <v>0.395833333333333</v>
      </c>
      <c r="G117" s="10" t="s">
        <v>151</v>
      </c>
      <c r="H117" s="0" t="n">
        <v>1.41433128633022</v>
      </c>
      <c r="J117" s="10" t="s">
        <v>151</v>
      </c>
      <c r="K117" s="20" t="n">
        <f aca="false">A_0*H117+A_1*H116+A_2*H115+B_1*K116+B_2*K115</f>
        <v>1.39745449379421</v>
      </c>
      <c r="M117" s="20" t="n">
        <f aca="false">A_0*K117+A_1*K118+A_2*K119+B_1*M118+B_2*M119</f>
        <v>1.41406532196737</v>
      </c>
      <c r="O117" s="0" t="n">
        <f aca="false">(H118-H116)/(F118-F116)</f>
        <v>2.64606487543639</v>
      </c>
      <c r="P117" s="0" t="n">
        <f aca="false">(M118-M116)/(F118-F116)</f>
        <v>2.47382034375935</v>
      </c>
      <c r="R117" s="0" t="n">
        <f aca="false">(O118-O116)/(F117-F115)</f>
        <v>67.5124491594236</v>
      </c>
      <c r="S117" s="0" t="n">
        <f aca="false">(P118-P116)/(F117-F115)</f>
        <v>179.470922148739</v>
      </c>
    </row>
    <row r="118" customFormat="false" ht="15.75" hidden="false" customHeight="false" outlineLevel="0" collapsed="false">
      <c r="F118" s="10" t="n">
        <v>0.4</v>
      </c>
      <c r="G118" s="10" t="s">
        <v>152</v>
      </c>
      <c r="H118" s="0" t="n">
        <v>1.4279344938625</v>
      </c>
      <c r="J118" s="10" t="s">
        <v>152</v>
      </c>
      <c r="K118" s="20" t="n">
        <f aca="false">A_0*H118+A_1*H117+A_2*H116+B_1*K117+B_2*K116</f>
        <v>1.40071285252842</v>
      </c>
      <c r="M118" s="20" t="n">
        <f aca="false">A_0*K118+A_1*K119+A_2*K120+B_1*M119+B_2*M120</f>
        <v>1.42592793764357</v>
      </c>
      <c r="O118" s="0" t="n">
        <f aca="false">(H119-H117)/(F119-F117)</f>
        <v>2.92757704316874</v>
      </c>
      <c r="P118" s="0" t="n">
        <f aca="false">(M119-M117)/(F119-F117)</f>
        <v>3.20099170638456</v>
      </c>
      <c r="R118" s="0" t="n">
        <f aca="false">(O119-O117)/(F118-F116)</f>
        <v>87.7780854561257</v>
      </c>
      <c r="S118" s="0" t="n">
        <f aca="false">(P119-P117)/(F118-F116)</f>
        <v>170.140477926059</v>
      </c>
    </row>
    <row r="119" customFormat="false" ht="15.75" hidden="false" customHeight="false" outlineLevel="0" collapsed="false">
      <c r="F119" s="10" t="n">
        <v>0.404166666666666</v>
      </c>
      <c r="G119" s="10" t="s">
        <v>153</v>
      </c>
      <c r="H119" s="0" t="n">
        <v>1.43872776168996</v>
      </c>
      <c r="J119" s="10" t="s">
        <v>153</v>
      </c>
      <c r="K119" s="20" t="n">
        <f aca="false">A_0*H119+A_1*H118+A_2*H117+B_1*K118+B_2*K117</f>
        <v>1.40743719455182</v>
      </c>
      <c r="M119" s="20" t="n">
        <f aca="false">A_0*K119+A_1*K120+A_2*K121+B_1*M120+B_2*M121</f>
        <v>1.44074025285391</v>
      </c>
      <c r="O119" s="0" t="n">
        <f aca="false">(H120-H118)/(F120-F118)</f>
        <v>3.37754892090412</v>
      </c>
      <c r="P119" s="0" t="n">
        <f aca="false">(M120-M118)/(F120-F118)</f>
        <v>3.89165765980987</v>
      </c>
      <c r="R119" s="0" t="n">
        <f aca="false">(O120-O118)/(F119-F117)</f>
        <v>195.670399037788</v>
      </c>
      <c r="S119" s="0" t="n">
        <f aca="false">(P120-P118)/(F119-F117)</f>
        <v>160.569202876195</v>
      </c>
    </row>
    <row r="120" customFormat="false" ht="15.75" hidden="false" customHeight="false" outlineLevel="0" collapsed="false">
      <c r="F120" s="10" t="n">
        <v>0.408333333333333</v>
      </c>
      <c r="G120" s="10" t="s">
        <v>154</v>
      </c>
      <c r="H120" s="0" t="n">
        <v>1.45608073487003</v>
      </c>
      <c r="J120" s="10" t="s">
        <v>154</v>
      </c>
      <c r="K120" s="20" t="n">
        <f aca="false">A_0*H120+A_1*H119+A_2*H118+B_1*K119+B_2*K118</f>
        <v>1.41707612294922</v>
      </c>
      <c r="M120" s="20" t="n">
        <f aca="false">A_0*K120+A_1*K121+A_2*K122+B_1*M121+B_2*M122</f>
        <v>1.45835841814198</v>
      </c>
      <c r="O120" s="0" t="n">
        <f aca="false">(H121-H119)/(F121-F119)</f>
        <v>4.55816370181697</v>
      </c>
      <c r="P120" s="0" t="n">
        <f aca="false">(M121-M119)/(F121-F119)</f>
        <v>4.53906839701952</v>
      </c>
      <c r="R120" s="0" t="n">
        <f aca="false">(O121-O119)/(F120-F118)</f>
        <v>182.166829107244</v>
      </c>
      <c r="S120" s="0" t="n">
        <f aca="false">(P121-P119)/(F120-F118)</f>
        <v>146.920788326386</v>
      </c>
    </row>
    <row r="121" customFormat="false" ht="15.75" hidden="false" customHeight="false" outlineLevel="0" collapsed="false">
      <c r="F121" s="10" t="n">
        <v>0.4125</v>
      </c>
      <c r="G121" s="10" t="s">
        <v>155</v>
      </c>
      <c r="H121" s="0" t="n">
        <v>1.47671245920511</v>
      </c>
      <c r="J121" s="10" t="s">
        <v>155</v>
      </c>
      <c r="K121" s="20" t="n">
        <f aca="false">A_0*H121+A_1*H120+A_2*H119+B_1*K120+B_2*K119</f>
        <v>1.42945808865315</v>
      </c>
      <c r="M121" s="20" t="n">
        <f aca="false">A_0*K121+A_1*K122+A_2*K123+B_1*M122+B_2*M123</f>
        <v>1.47856582282907</v>
      </c>
      <c r="O121" s="0" t="n">
        <f aca="false">(H122-H120)/(F122-F120)</f>
        <v>4.89560583013111</v>
      </c>
      <c r="P121" s="0" t="n">
        <f aca="false">(M122-M120)/(F122-F120)</f>
        <v>5.11599756252971</v>
      </c>
      <c r="R121" s="0" t="n">
        <f aca="false">(O122-O120)/(F121-F119)</f>
        <v>188.980922446012</v>
      </c>
      <c r="S121" s="0" t="n">
        <f aca="false">(P122-P120)/(F121-F119)</f>
        <v>125.230315060689</v>
      </c>
    </row>
    <row r="122" customFormat="false" ht="15.75" hidden="false" customHeight="false" outlineLevel="0" collapsed="false">
      <c r="F122" s="10" t="n">
        <v>0.416666666666666</v>
      </c>
      <c r="G122" s="10" t="s">
        <v>156</v>
      </c>
      <c r="H122" s="0" t="n">
        <v>1.49687745012112</v>
      </c>
      <c r="J122" s="10" t="s">
        <v>156</v>
      </c>
      <c r="K122" s="20" t="n">
        <f aca="false">A_0*H122+A_1*H121+A_2*H120+B_1*K121+B_2*K120</f>
        <v>1.44458211565904</v>
      </c>
      <c r="M122" s="20" t="n">
        <f aca="false">A_0*K122+A_1*K123+A_2*K124+B_1*M123+B_2*M124</f>
        <v>1.50099173116306</v>
      </c>
      <c r="O122" s="0" t="n">
        <f aca="false">(H123-H121)/(F123-F121)</f>
        <v>6.13300472220044</v>
      </c>
      <c r="P122" s="0" t="n">
        <f aca="false">(M123-M121)/(F123-F121)</f>
        <v>5.58265435585861</v>
      </c>
      <c r="R122" s="0" t="n">
        <f aca="false">(O123-O121)/(F122-F120)</f>
        <v>222.71215064778</v>
      </c>
      <c r="S122" s="0" t="n">
        <f aca="false">(P123-P121)/(F122-F120)</f>
        <v>94.7522158480689</v>
      </c>
    </row>
    <row r="123" customFormat="false" ht="15.75" hidden="false" customHeight="false" outlineLevel="0" collapsed="false">
      <c r="F123" s="10" t="n">
        <v>0.420833333333333</v>
      </c>
      <c r="G123" s="10" t="s">
        <v>157</v>
      </c>
      <c r="H123" s="0" t="n">
        <v>1.52782083189011</v>
      </c>
      <c r="J123" s="10" t="s">
        <v>157</v>
      </c>
      <c r="K123" s="20" t="n">
        <f aca="false">A_0*H123+A_1*H122+A_2*H121+B_1*K122+B_2*K121</f>
        <v>1.46255250730575</v>
      </c>
      <c r="M123" s="20" t="n">
        <f aca="false">A_0*K123+A_1*K124+A_2*K125+B_1*M124+B_2*M125</f>
        <v>1.52508794246123</v>
      </c>
      <c r="O123" s="0" t="n">
        <f aca="false">(H124-H122)/(F124-F122)</f>
        <v>6.7515404188626</v>
      </c>
      <c r="P123" s="0" t="n">
        <f aca="false">(M124-M122)/(F124-F122)</f>
        <v>5.90559936126361</v>
      </c>
      <c r="R123" s="0" t="n">
        <f aca="false">(O124-O122)/(F123-F121)</f>
        <v>-40.4914944035778</v>
      </c>
      <c r="S123" s="0" t="n">
        <f aca="false">(P124-P122)/(F123-F121)</f>
        <v>59.5289340318407</v>
      </c>
    </row>
    <row r="124" customFormat="false" ht="15.75" hidden="false" customHeight="false" outlineLevel="0" collapsed="false">
      <c r="F124" s="10" t="n">
        <v>0.425</v>
      </c>
      <c r="G124" s="10" t="s">
        <v>158</v>
      </c>
      <c r="H124" s="0" t="n">
        <v>1.55314028694498</v>
      </c>
      <c r="J124" s="10" t="s">
        <v>158</v>
      </c>
      <c r="K124" s="20" t="n">
        <f aca="false">A_0*H124+A_1*H123+A_2*H122+B_1*K123+B_2*K122</f>
        <v>1.48361781574349</v>
      </c>
      <c r="M124" s="20" t="n">
        <f aca="false">A_0*K124+A_1*K125+A_2*K126+B_1*M125+B_2*M126</f>
        <v>1.55020505917359</v>
      </c>
      <c r="O124" s="0" t="n">
        <f aca="false">(H125-H123)/(F125-F123)</f>
        <v>5.79557560217064</v>
      </c>
      <c r="P124" s="0" t="n">
        <f aca="false">(M125-M123)/(F125-F123)</f>
        <v>6.07872880612394</v>
      </c>
      <c r="R124" s="0" t="n">
        <f aca="false">(O125-O123)/(F124-F122)</f>
        <v>-101.214008236915</v>
      </c>
      <c r="S124" s="0" t="n">
        <f aca="false">(P125-P123)/(F124-F122)</f>
        <v>26.220369143858</v>
      </c>
    </row>
    <row r="125" customFormat="false" ht="15.75" hidden="false" customHeight="false" outlineLevel="0" collapsed="false">
      <c r="F125" s="10" t="n">
        <v>0.429166666666666</v>
      </c>
      <c r="G125" s="10" t="s">
        <v>159</v>
      </c>
      <c r="H125" s="0" t="n">
        <v>1.57611729524153</v>
      </c>
      <c r="J125" s="10" t="s">
        <v>159</v>
      </c>
      <c r="K125" s="20" t="n">
        <f aca="false">A_0*H125+A_1*H124+A_2*H123+B_1*K124+B_2*K123</f>
        <v>1.50715921046174</v>
      </c>
      <c r="M125" s="20" t="n">
        <f aca="false">A_0*K125+A_1*K126+A_2*K127+B_1*M126+B_2*M127</f>
        <v>1.57574401584559</v>
      </c>
      <c r="O125" s="0" t="n">
        <f aca="false">(H126-H124)/(F126-F124)</f>
        <v>5.90809035022162</v>
      </c>
      <c r="P125" s="0" t="n">
        <f aca="false">(M126-M124)/(F126-F124)</f>
        <v>6.12410243746244</v>
      </c>
      <c r="R125" s="0" t="n">
        <f aca="false">(O126-O124)/(F125-F123)</f>
        <v>60.7254017692882</v>
      </c>
      <c r="S125" s="0" t="n">
        <f aca="false">(P126-P124)/(F125-F123)</f>
        <v>-0.845881209298195</v>
      </c>
    </row>
    <row r="126" customFormat="false" ht="15.75" hidden="false" customHeight="false" outlineLevel="0" collapsed="false">
      <c r="F126" s="10" t="n">
        <v>0.433333333333333</v>
      </c>
      <c r="G126" s="10" t="s">
        <v>160</v>
      </c>
      <c r="H126" s="0" t="n">
        <v>1.60237437319682</v>
      </c>
      <c r="J126" s="10" t="s">
        <v>160</v>
      </c>
      <c r="K126" s="20" t="n">
        <f aca="false">A_0*H126+A_1*H125+A_2*H124+B_1*K125+B_2*K124</f>
        <v>1.53205578218873</v>
      </c>
      <c r="M126" s="20" t="n">
        <f aca="false">A_0*K126+A_1*K127+A_2*K128+B_1*M127+B_2*M128</f>
        <v>1.60123924615244</v>
      </c>
      <c r="O126" s="0" t="n">
        <f aca="false">(H127-H125)/(F127-F125)</f>
        <v>6.3016206169147</v>
      </c>
      <c r="P126" s="0" t="n">
        <f aca="false">(M127-M125)/(F127-F125)</f>
        <v>6.07167979604645</v>
      </c>
      <c r="R126" s="0" t="n">
        <f aca="false">(O127-O125)/(F126-F124)</f>
        <v>33.7281113315973</v>
      </c>
      <c r="S126" s="0" t="n">
        <f aca="false">(P127-P125)/(F126-F124)</f>
        <v>-20.972384591854</v>
      </c>
    </row>
    <row r="127" customFormat="false" ht="15.75" hidden="false" customHeight="false" outlineLevel="0" collapsed="false">
      <c r="F127" s="10" t="n">
        <v>0.4375</v>
      </c>
      <c r="G127" s="10" t="s">
        <v>161</v>
      </c>
      <c r="H127" s="0" t="n">
        <v>1.62863080038249</v>
      </c>
      <c r="J127" s="10" t="s">
        <v>161</v>
      </c>
      <c r="K127" s="20" t="n">
        <f aca="false">A_0*H127+A_1*H126+A_2*H125+B_1*K126+B_2*K125</f>
        <v>1.55770958762589</v>
      </c>
      <c r="M127" s="20" t="n">
        <f aca="false">A_0*K127+A_1*K128+A_2*K129+B_1*M128+B_2*M129</f>
        <v>1.62634134747931</v>
      </c>
      <c r="O127" s="0" t="n">
        <f aca="false">(H128-H126)/(F128-F126)</f>
        <v>6.18915794465158</v>
      </c>
      <c r="P127" s="0" t="n">
        <f aca="false">(M128-M126)/(F128-F126)</f>
        <v>5.94933256586366</v>
      </c>
      <c r="R127" s="0" t="n">
        <f aca="false">(O128-O126)/(F127-F125)</f>
        <v>-107.982074291296</v>
      </c>
      <c r="S127" s="0" t="n">
        <f aca="false">(P128-P126)/(F127-F125)</f>
        <v>-33.9332872714954</v>
      </c>
    </row>
    <row r="128" customFormat="false" ht="15.75" hidden="false" customHeight="false" outlineLevel="0" collapsed="false">
      <c r="F128" s="10" t="n">
        <v>0.441666666666666</v>
      </c>
      <c r="G128" s="10" t="s">
        <v>162</v>
      </c>
      <c r="H128" s="0" t="n">
        <v>1.65395068940225</v>
      </c>
      <c r="J128" s="10" t="s">
        <v>162</v>
      </c>
      <c r="K128" s="20" t="n">
        <f aca="false">A_0*H128+A_1*H127+A_2*H126+B_1*K127+B_2*K126</f>
        <v>1.58379948828915</v>
      </c>
      <c r="M128" s="20" t="n">
        <f aca="false">A_0*K128+A_1*K129+A_2*K130+B_1*M129+B_2*M130</f>
        <v>1.65081701753464</v>
      </c>
      <c r="O128" s="0" t="n">
        <f aca="false">(H129-H127)/(F129-F127)</f>
        <v>5.40176999782054</v>
      </c>
      <c r="P128" s="0" t="n">
        <f aca="false">(M129-M127)/(F129-F127)</f>
        <v>5.78890240211731</v>
      </c>
      <c r="R128" s="0" t="n">
        <f aca="false">(O129-O127)/(F128-F126)</f>
        <v>-87.7419178312124</v>
      </c>
      <c r="S128" s="0" t="n">
        <f aca="false">(P129-P127)/(F128-F126)</f>
        <v>-38.9988956654589</v>
      </c>
    </row>
    <row r="129" customFormat="false" ht="15.75" hidden="false" customHeight="false" outlineLevel="0" collapsed="false">
      <c r="F129" s="10" t="n">
        <v>0.445833333333333</v>
      </c>
      <c r="G129" s="10" t="s">
        <v>163</v>
      </c>
      <c r="H129" s="0" t="n">
        <v>1.67364555036432</v>
      </c>
      <c r="J129" s="10" t="s">
        <v>163</v>
      </c>
      <c r="K129" s="20" t="n">
        <f aca="false">A_0*H129+A_1*H128+A_2*H127+B_1*K128+B_2*K127</f>
        <v>1.60972163868764</v>
      </c>
      <c r="M129" s="20" t="n">
        <f aca="false">A_0*K129+A_1*K130+A_2*K131+B_1*M130+B_2*M131</f>
        <v>1.67458220083029</v>
      </c>
      <c r="O129" s="0" t="n">
        <f aca="false">(H130-H128)/(F130-F128)</f>
        <v>5.45797529605815</v>
      </c>
      <c r="P129" s="0" t="n">
        <f aca="false">(M130-M128)/(F130-F128)</f>
        <v>5.6243417686515</v>
      </c>
      <c r="R129" s="0" t="n">
        <f aca="false">(O130-O128)/(F129-F127)</f>
        <v>26.9928466256867</v>
      </c>
      <c r="S129" s="0" t="n">
        <f aca="false">(P130-P128)/(F129-F127)</f>
        <v>-36.8950689427745</v>
      </c>
    </row>
    <row r="130" customFormat="false" ht="15.75" hidden="false" customHeight="false" outlineLevel="0" collapsed="false">
      <c r="F130" s="10" t="n">
        <v>0.45</v>
      </c>
      <c r="G130" s="10" t="s">
        <v>164</v>
      </c>
      <c r="H130" s="0" t="n">
        <v>1.69943381686941</v>
      </c>
      <c r="J130" s="10" t="s">
        <v>164</v>
      </c>
      <c r="K130" s="20" t="n">
        <f aca="false">A_0*H130+A_1*H129+A_2*H128+B_1*K129+B_2*K128</f>
        <v>1.63492187340484</v>
      </c>
      <c r="M130" s="20" t="n">
        <f aca="false">A_0*K130+A_1*K131+A_2*K132+B_1*M131+B_2*M132</f>
        <v>1.69768653227341</v>
      </c>
      <c r="O130" s="0" t="n">
        <f aca="false">(H131-H129)/(F131-F129)</f>
        <v>5.62671038636792</v>
      </c>
      <c r="P130" s="0" t="n">
        <f aca="false">(M131-M129)/(F131-F129)</f>
        <v>5.48144349426087</v>
      </c>
      <c r="R130" s="0" t="n">
        <f aca="false">(O131-O129)/(F130-F128)</f>
        <v>-26.9972904376887</v>
      </c>
      <c r="S130" s="0" t="n">
        <f aca="false">(P131-P129)/(F130-F128)</f>
        <v>-29.7079276605783</v>
      </c>
    </row>
    <row r="131" customFormat="false" ht="15.75" hidden="false" customHeight="false" outlineLevel="0" collapsed="false">
      <c r="F131" s="10" t="n">
        <v>0.454166666666666</v>
      </c>
      <c r="G131" s="10" t="s">
        <v>165</v>
      </c>
      <c r="H131" s="0" t="n">
        <v>1.72053480358406</v>
      </c>
      <c r="J131" s="10" t="s">
        <v>165</v>
      </c>
      <c r="K131" s="20" t="n">
        <f aca="false">A_0*H131+A_1*H130+A_2*H129+B_1*K130+B_2*K129</f>
        <v>1.65936498545327</v>
      </c>
      <c r="M131" s="20" t="n">
        <f aca="false">A_0*K131+A_1*K132+A_2*K133+B_1*M132+B_2*M133</f>
        <v>1.7202608966158</v>
      </c>
      <c r="O131" s="0" t="n">
        <f aca="false">(H132-H130)/(F132-F130)</f>
        <v>5.23299787574407</v>
      </c>
      <c r="P131" s="0" t="n">
        <f aca="false">(M132-M130)/(F132-F130)</f>
        <v>5.37677570481334</v>
      </c>
      <c r="R131" s="0" t="n">
        <f aca="false">(O132-O130)/(F131-F129)</f>
        <v>-53.988820357659</v>
      </c>
      <c r="S131" s="0" t="n">
        <f aca="false">(P132-P130)/(F131-F129)</f>
        <v>-19.0783531501204</v>
      </c>
    </row>
    <row r="132" customFormat="false" ht="15.75" hidden="false" customHeight="false" outlineLevel="0" collapsed="false">
      <c r="F132" s="10" t="n">
        <v>0.458333333333333</v>
      </c>
      <c r="G132" s="10" t="s">
        <v>166</v>
      </c>
      <c r="H132" s="0" t="n">
        <v>1.7430421325006</v>
      </c>
      <c r="J132" s="10" t="s">
        <v>166</v>
      </c>
      <c r="K132" s="20" t="n">
        <f aca="false">A_0*H132+A_1*H131+A_2*H130+B_1*K131+B_2*K130</f>
        <v>1.68309011060666</v>
      </c>
      <c r="M132" s="20" t="n">
        <f aca="false">A_0*K132+A_1*K133+A_2*K134+B_1*M133+B_2*M134</f>
        <v>1.74249299648018</v>
      </c>
      <c r="O132" s="0" t="n">
        <f aca="false">(H133-H131)/(F133-F131)</f>
        <v>5.17680355005409</v>
      </c>
      <c r="P132" s="0" t="n">
        <f aca="false">(M133-M131)/(F133-F131)</f>
        <v>5.32245721800987</v>
      </c>
      <c r="R132" s="0" t="n">
        <f aca="false">(O133-O131)/(F132-F130)</f>
        <v>-47.2207491852777</v>
      </c>
      <c r="S132" s="0" t="n">
        <f aca="false">(P133-P131)/(F132-F130)</f>
        <v>-6.43680745574457</v>
      </c>
    </row>
    <row r="133" customFormat="false" ht="15.75" hidden="false" customHeight="false" outlineLevel="0" collapsed="false">
      <c r="F133" s="10" t="n">
        <v>0.4625</v>
      </c>
      <c r="G133" s="10" t="s">
        <v>167</v>
      </c>
      <c r="H133" s="0" t="n">
        <v>1.76367483316784</v>
      </c>
      <c r="J133" s="10" t="s">
        <v>167</v>
      </c>
      <c r="K133" s="20" t="n">
        <f aca="false">A_0*H133+A_1*H132+A_2*H131+B_1*K132+B_2*K131</f>
        <v>1.70607343943857</v>
      </c>
      <c r="M133" s="20" t="n">
        <f aca="false">A_0*K133+A_1*K134+A_2*K135+B_1*M134+B_2*M135</f>
        <v>1.76461470676588</v>
      </c>
      <c r="O133" s="0" t="n">
        <f aca="false">(H134-H132)/(F134-F132)</f>
        <v>4.83949163253344</v>
      </c>
      <c r="P133" s="0" t="n">
        <f aca="false">(M134-M132)/(F134-F132)</f>
        <v>5.32313564268214</v>
      </c>
      <c r="R133" s="0" t="n">
        <f aca="false">(O134-O132)/(F133-F131)</f>
        <v>20.264075302661</v>
      </c>
      <c r="S133" s="0" t="n">
        <f aca="false">(P134-P132)/(F133-F131)</f>
        <v>5.38995042485476</v>
      </c>
    </row>
    <row r="134" customFormat="false" ht="15.75" hidden="false" customHeight="false" outlineLevel="0" collapsed="false">
      <c r="F134" s="10" t="n">
        <v>0.466666666666666</v>
      </c>
      <c r="G134" s="10" t="s">
        <v>168</v>
      </c>
      <c r="H134" s="0" t="n">
        <v>1.78337122943838</v>
      </c>
      <c r="J134" s="10" t="s">
        <v>168</v>
      </c>
      <c r="K134" s="20" t="n">
        <f aca="false">A_0*H134+A_1*H133+A_2*H132+B_1*K133+B_2*K132</f>
        <v>1.72828834613485</v>
      </c>
      <c r="M134" s="20" t="n">
        <f aca="false">A_0*K134+A_1*K135+A_2*K136+B_1*M135+B_2*M136</f>
        <v>1.7868524601692</v>
      </c>
      <c r="O134" s="0" t="n">
        <f aca="false">(H135-H133)/(F135-F133)</f>
        <v>5.34567084424294</v>
      </c>
      <c r="P134" s="0" t="n">
        <f aca="false">(M135-M133)/(F135-F133)</f>
        <v>5.36737347155033</v>
      </c>
      <c r="R134" s="0" t="n">
        <f aca="false">(O135-O133)/(F134-F132)</f>
        <v>94.4615623597616</v>
      </c>
      <c r="S134" s="0" t="n">
        <f aca="false">(P135-P133)/(F134-F132)</f>
        <v>12.3906645780944</v>
      </c>
    </row>
    <row r="135" customFormat="false" ht="15.75" hidden="false" customHeight="false" outlineLevel="0" collapsed="false">
      <c r="F135" s="10" t="n">
        <v>0.470833333333333</v>
      </c>
      <c r="G135" s="10" t="s">
        <v>169</v>
      </c>
      <c r="H135" s="0" t="n">
        <v>1.8082220902032</v>
      </c>
      <c r="J135" s="10" t="s">
        <v>169</v>
      </c>
      <c r="K135" s="20" t="n">
        <f aca="false">A_0*H135+A_1*H134+A_2*H133+B_1*K134+B_2*K133</f>
        <v>1.74993982940931</v>
      </c>
      <c r="M135" s="20" t="n">
        <f aca="false">A_0*K135+A_1*K136+A_2*K137+B_1*M136+B_2*M137</f>
        <v>1.8093428190288</v>
      </c>
      <c r="O135" s="0" t="n">
        <f aca="false">(H136-H134)/(F136-F134)</f>
        <v>5.62667131886478</v>
      </c>
      <c r="P135" s="0" t="n">
        <f aca="false">(M136-M134)/(F136-F134)</f>
        <v>5.42639118083292</v>
      </c>
      <c r="R135" s="0" t="n">
        <f aca="false">(O136-O134)/(F135-F133)</f>
        <v>94.4454587239548</v>
      </c>
      <c r="S135" s="0" t="n">
        <f aca="false">(P136-P134)/(F135-F133)</f>
        <v>12.0435796369234</v>
      </c>
    </row>
    <row r="136" customFormat="false" ht="15.75" hidden="false" customHeight="false" outlineLevel="0" collapsed="false">
      <c r="F136" s="10" t="n">
        <v>0.475</v>
      </c>
      <c r="G136" s="10" t="s">
        <v>170</v>
      </c>
      <c r="H136" s="0" t="n">
        <v>1.83026015709559</v>
      </c>
      <c r="J136" s="10" t="s">
        <v>170</v>
      </c>
      <c r="K136" s="20" t="n">
        <f aca="false">A_0*H136+A_1*H135+A_2*H134+B_1*K135+B_2*K134</f>
        <v>1.7715549598737</v>
      </c>
      <c r="M136" s="20" t="n">
        <f aca="false">A_0*K136+A_1*K137+A_2*K138+B_1*M137+B_2*M138</f>
        <v>1.83207238667614</v>
      </c>
      <c r="O136" s="0" t="n">
        <f aca="false">(H137-H135)/(F137-F135)</f>
        <v>6.13271633360919</v>
      </c>
      <c r="P136" s="0" t="n">
        <f aca="false">(M137-M135)/(F137-F135)</f>
        <v>5.46773663519135</v>
      </c>
    </row>
    <row r="137" customFormat="false" ht="15.75" hidden="false" customHeight="false" outlineLevel="0" collapsed="false">
      <c r="F137" s="10" t="n">
        <v>0.479166666666666</v>
      </c>
      <c r="G137" s="10" t="s">
        <v>171</v>
      </c>
      <c r="H137" s="0" t="n">
        <v>1.85932805964994</v>
      </c>
      <c r="J137" s="10" t="s">
        <v>171</v>
      </c>
      <c r="K137" s="20" t="n">
        <f aca="false">A_0*H137+A_1*H136+A_2*H135+B_1*K136+B_2*K135</f>
        <v>1.79371326872322</v>
      </c>
      <c r="M137" s="20" t="n">
        <f aca="false">A_0*K137+A_1*K138+A_2*K139+B_1*M138+B_2*M139</f>
        <v>1.85490729098873</v>
      </c>
    </row>
    <row r="138" customFormat="false" ht="15.75" hidden="false" customHeight="false" outlineLevel="0" collapsed="false">
      <c r="F138" s="10" t="n">
        <f aca="false">F137+1/240</f>
        <v>0.483333333333333</v>
      </c>
      <c r="G138" s="10" t="s">
        <v>33</v>
      </c>
      <c r="H138" s="28" t="n">
        <f aca="false">TREND(H$131:H$137,$F$131:$F$137,$F138,TRUE())</f>
        <v>1.8776851971518</v>
      </c>
      <c r="J138" s="10" t="s">
        <v>33</v>
      </c>
      <c r="K138" s="20" t="n">
        <f aca="false">A_0*H138+A_1*H137+A_2*H136+B_1*K137+B_2*K136</f>
        <v>1.81661410036308</v>
      </c>
      <c r="M138" s="20" t="n">
        <f aca="false">A_0*K138+A_1*K139+A_2*K140+B_1*M139+B_2*M140</f>
        <v>1.87770785199496</v>
      </c>
    </row>
    <row r="139" customFormat="false" ht="15.75" hidden="false" customHeight="false" outlineLevel="0" collapsed="false">
      <c r="F139" s="10" t="n">
        <f aca="false">F138+1/240</f>
        <v>0.4875</v>
      </c>
      <c r="G139" s="10" t="s">
        <v>33</v>
      </c>
      <c r="H139" s="28" t="n">
        <f aca="false">TREND(H$131:H$137,$F$131:$F$137,$F139,TRUE())</f>
        <v>1.90037673552405</v>
      </c>
      <c r="J139" s="10" t="s">
        <v>33</v>
      </c>
      <c r="K139" s="20" t="n">
        <f aca="false">A_0*H139+A_1*H138+A_2*H137+B_1*K138+B_2*K137</f>
        <v>1.83972014213374</v>
      </c>
      <c r="M139" s="20" t="n">
        <f aca="false">A_0*K139+A_1*K140+A_2*K141+B_1*M140+B_2*M141</f>
        <v>1.90042328980106</v>
      </c>
    </row>
    <row r="140" customFormat="false" ht="15.75" hidden="false" customHeight="false" outlineLevel="0" collapsed="false">
      <c r="F140" s="10" t="n">
        <f aca="false">F139+1/240</f>
        <v>0.491666666666666</v>
      </c>
      <c r="G140" s="10" t="s">
        <v>33</v>
      </c>
      <c r="H140" s="28" t="n">
        <f aca="false">TREND(H$131:H$137,$F$131:$F$137,$F140,TRUE())</f>
        <v>1.9230682738963</v>
      </c>
      <c r="J140" s="10" t="s">
        <v>33</v>
      </c>
      <c r="K140" s="20" t="n">
        <f aca="false">A_0*H140+A_1*H139+A_2*H138+B_1*K139+B_2*K138</f>
        <v>1.86263365614079</v>
      </c>
      <c r="M140" s="20" t="n">
        <f aca="false">A_0*K140+A_1*K141+A_2*K142+B_1*M141+B_2*M142</f>
        <v>1.9230794867249</v>
      </c>
    </row>
    <row r="141" customFormat="false" ht="15.75" hidden="false" customHeight="false" outlineLevel="0" collapsed="false">
      <c r="F141" s="10" t="n">
        <f aca="false">F140+1/240</f>
        <v>0.495833333333333</v>
      </c>
      <c r="G141" s="10" t="s">
        <v>33</v>
      </c>
      <c r="H141" s="28" t="n">
        <f aca="false">TREND(H$131:H$137,$F$131:$F$137,$F141,TRUE())</f>
        <v>1.94575981226855</v>
      </c>
      <c r="J141" s="10" t="s">
        <v>33</v>
      </c>
      <c r="K141" s="20" t="n">
        <f aca="false">A_0*H141+A_1*H140+A_2*H139+B_1*K140+B_2*K139</f>
        <v>1.88541135675519</v>
      </c>
      <c r="M141" s="20" t="n">
        <f aca="false">A_0*K141+A_1*K142+A_2*K143+B_1*M142+B_2*M143</f>
        <v>1.94572227582303</v>
      </c>
    </row>
    <row r="142" customFormat="false" ht="15.75" hidden="false" customHeight="false" outlineLevel="0" collapsed="false">
      <c r="F142" s="10" t="n">
        <f aca="false">F141+1/240</f>
        <v>0.499999999999999</v>
      </c>
      <c r="G142" s="10" t="s">
        <v>33</v>
      </c>
      <c r="H142" s="28" t="n">
        <f aca="false">TREND(H$131:H$137,$F$131:$F$137,$F142,TRUE())</f>
        <v>1.9684513506408</v>
      </c>
      <c r="J142" s="10" t="s">
        <v>33</v>
      </c>
      <c r="K142" s="20" t="n">
        <f aca="false">A_0*H142+A_1*H141+A_2*H140+B_1*K141+B_2*K140</f>
        <v>1.90810694455628</v>
      </c>
      <c r="M142" s="20" t="n">
        <f aca="false">A_0*K142+A_1*K143+A_2*K144+B_1*M143+B_2*M144</f>
        <v>1.96839713594661</v>
      </c>
    </row>
    <row r="143" customFormat="false" ht="15.75" hidden="false" customHeight="false" outlineLevel="0" collapsed="false">
      <c r="F143" s="10" t="n">
        <f aca="false">F142+1/240</f>
        <v>0.504166666666666</v>
      </c>
      <c r="G143" s="10" t="s">
        <v>33</v>
      </c>
      <c r="H143" s="28" t="n">
        <f aca="false">TREND(H$131:H$137,$F$131:$F$137,$F143,TRUE())</f>
        <v>1.99114288901305</v>
      </c>
      <c r="J143" s="10" t="s">
        <v>33</v>
      </c>
      <c r="K143" s="20" t="n">
        <f aca="false">A_0*H143+A_1*H142+A_2*H141+B_1*K142+B_2*K141</f>
        <v>1.93076222844448</v>
      </c>
      <c r="M143" s="20" t="n">
        <f aca="false">A_0*K143+A_1*K144+A_2*K145+B_1*M144+B_2*M145</f>
        <v>1.99115123498835</v>
      </c>
    </row>
    <row r="144" customFormat="false" ht="15.75" hidden="false" customHeight="false" outlineLevel="0" collapsed="false">
      <c r="F144" s="10" t="n">
        <f aca="false">F143+1/240</f>
        <v>0.508333333333333</v>
      </c>
      <c r="G144" s="10" t="s">
        <v>33</v>
      </c>
      <c r="H144" s="28" t="n">
        <f aca="false">TREND(H$131:H$137,$F$131:$F$137,$F144,TRUE())</f>
        <v>2.01383442738529</v>
      </c>
      <c r="J144" s="10" t="s">
        <v>33</v>
      </c>
      <c r="K144" s="20" t="n">
        <f aca="false">A_0*H144+A_1*H143+A_2*H142+B_1*K143+B_2*K142</f>
        <v>1.95340516534772</v>
      </c>
      <c r="M144" s="20" t="n">
        <f aca="false">A_0*K144+A_1*K145+A_2*K146+B_1*M145+B_2*M146</f>
        <v>2.01403288739393</v>
      </c>
    </row>
    <row r="145" customFormat="false" ht="15.75" hidden="false" customHeight="false" outlineLevel="0" collapsed="false">
      <c r="F145" s="10" t="n">
        <f aca="false">F144+1/240</f>
        <v>0.512499999999999</v>
      </c>
      <c r="G145" s="10" t="s">
        <v>33</v>
      </c>
      <c r="H145" s="28" t="n">
        <f aca="false">TREND(H$131:H$137,$F$131:$F$137,$F145,TRUE())</f>
        <v>2.03652596575754</v>
      </c>
      <c r="J145" s="10" t="s">
        <v>33</v>
      </c>
      <c r="K145" s="20" t="n">
        <f aca="false">A_0*H145+A_1*H144+A_2*H143+B_1*K144+B_2*K143</f>
        <v>1.97605161015131</v>
      </c>
      <c r="M145" s="20" t="n">
        <f aca="false">A_0*K145+A_1*K146+A_2*K147+B_1*M146+B_2*M147</f>
        <v>2.03708474189373</v>
      </c>
    </row>
    <row r="146" customFormat="false" ht="15.75" hidden="false" customHeight="false" outlineLevel="0" collapsed="false">
      <c r="F146" s="10" t="n">
        <f aca="false">F145+1/240</f>
        <v>0.516666666666666</v>
      </c>
      <c r="G146" s="10" t="s">
        <v>33</v>
      </c>
      <c r="H146" s="28" t="n">
        <f aca="false">TREND(H$131:H$137,$F$131:$F$137,$F146,TRUE())</f>
        <v>2.05921750412979</v>
      </c>
      <c r="J146" s="10" t="s">
        <v>33</v>
      </c>
      <c r="K146" s="20" t="n">
        <f aca="false">A_0*H146+A_1*H145+A_2*H144+B_1*K145+B_2*K144</f>
        <v>1.99870851091369</v>
      </c>
      <c r="M146" s="20" t="n">
        <f aca="false">A_0*K146+A_1*K147+A_2*K148+B_1*M147+B_2*M148</f>
        <v>2.0603271716078</v>
      </c>
    </row>
    <row r="147" customFormat="false" ht="15.75" hidden="false" customHeight="false" outlineLevel="0" collapsed="false">
      <c r="F147" s="10" t="n">
        <f aca="false">F146+1/240</f>
        <v>0.520833333333333</v>
      </c>
      <c r="G147" s="10" t="s">
        <v>33</v>
      </c>
      <c r="H147" s="28" t="n">
        <f aca="false">TREND(H$131:H$137,$F$131:$F$137,$F147,TRUE())</f>
        <v>2.08190904250204</v>
      </c>
      <c r="J147" s="10" t="s">
        <v>33</v>
      </c>
      <c r="K147" s="20" t="n">
        <f aca="false">A_0*H147+A_1*H146+A_2*H145+B_1*K146+B_2*K145</f>
        <v>2.02137717835859</v>
      </c>
      <c r="M147" s="20" t="n">
        <f aca="false">A_0*K147+A_1*K148+A_2*K149+B_1*M148+B_2*M149</f>
        <v>2.08372916859105</v>
      </c>
    </row>
    <row r="148" customFormat="false" ht="15.75" hidden="false" customHeight="false" outlineLevel="0" collapsed="false">
      <c r="F148" s="10" t="n">
        <f aca="false">F147+1/240</f>
        <v>0.524999999999999</v>
      </c>
      <c r="G148" s="10" t="s">
        <v>33</v>
      </c>
      <c r="H148" s="28" t="n">
        <f aca="false">TREND(H$131:H$137,$F$131:$F$137,$F148,TRUE())</f>
        <v>2.10460058087429</v>
      </c>
      <c r="J148" s="10" t="s">
        <v>33</v>
      </c>
      <c r="K148" s="20" t="n">
        <f aca="false">A_0*H148+A_1*H147+A_2*H146+B_1*K147+B_2*K146</f>
        <v>2.04405595540705</v>
      </c>
      <c r="M148" s="20" t="n">
        <f aca="false">A_0*K148+A_1*K149+A_2*K150+B_1*M149+B_2*M150</f>
        <v>2.10716628558801</v>
      </c>
    </row>
    <row r="149" customFormat="false" ht="15.75" hidden="false" customHeight="false" outlineLevel="0" collapsed="false">
      <c r="F149" s="10" t="n">
        <f aca="false">F148+1/240</f>
        <v>0.529166666666666</v>
      </c>
      <c r="G149" s="10" t="s">
        <v>33</v>
      </c>
      <c r="H149" s="28" t="n">
        <f aca="false">TREND(H$131:H$137,$F$131:$F$137,$F149,TRUE())</f>
        <v>2.12729211924654</v>
      </c>
      <c r="J149" s="10" t="s">
        <v>33</v>
      </c>
      <c r="K149" s="20" t="n">
        <f aca="false">A_0*H149+A_1*H148+A_2*H147+B_1*K148+B_2*K147</f>
        <v>2.06674207892841</v>
      </c>
      <c r="M149" s="20" t="n">
        <f aca="false">A_0*K149+A_1*K150+A_2*K151+B_1*M150+B_2*M151</f>
        <v>2.13036971285564</v>
      </c>
    </row>
    <row r="150" customFormat="false" ht="15.75" hidden="false" customHeight="false" outlineLevel="0" collapsed="false">
      <c r="F150" s="10" t="n">
        <f aca="false">F149+1/240</f>
        <v>0.533333333333333</v>
      </c>
      <c r="G150" s="10" t="s">
        <v>33</v>
      </c>
      <c r="H150" s="28" t="n">
        <f aca="false">TREND(H$131:H$137,$F$131:$F$137,$F150,TRUE())</f>
        <v>2.14998365761879</v>
      </c>
      <c r="J150" s="10" t="s">
        <v>33</v>
      </c>
      <c r="K150" s="20" t="n">
        <f aca="false">A_0*H150+A_1*H149+A_2*H148+B_1*K149+B_2*K148</f>
        <v>2.08943279075853</v>
      </c>
      <c r="M150" s="20" t="n">
        <f aca="false">A_0*K150+A_1*K151+A_2*K152+B_1*M151+B_2*M152</f>
        <v>2.15287826639268</v>
      </c>
    </row>
    <row r="151" customFormat="false" ht="15.75" hidden="false" customHeight="false" outlineLevel="0" collapsed="false">
      <c r="F151" s="10" t="n">
        <f aca="false">F150+1/240</f>
        <v>0.537499999999999</v>
      </c>
      <c r="G151" s="10" t="s">
        <v>33</v>
      </c>
      <c r="H151" s="28" t="n">
        <f aca="false">TREND(H$131:H$137,$F$131:$F$137,$F151,TRUE())</f>
        <v>2.17267519599104</v>
      </c>
      <c r="J151" s="10" t="s">
        <v>33</v>
      </c>
      <c r="K151" s="20" t="n">
        <f aca="false">A_0*H151+A_1*H150+A_2*H149+B_1*K150+B_2*K149</f>
        <v>2.11212587140846</v>
      </c>
      <c r="M151" s="20" t="n">
        <f aca="false">A_0*K151+A_1*K152+A_2*K153+B_1*M152+B_2*M153</f>
        <v>2.17401629019427</v>
      </c>
    </row>
    <row r="152" customFormat="false" ht="15.75" hidden="false" customHeight="false" outlineLevel="0" collapsed="false">
      <c r="F152" s="10" t="n">
        <f aca="false">F151+1/240</f>
        <v>0.541666666666666</v>
      </c>
      <c r="G152" s="10" t="s">
        <v>33</v>
      </c>
      <c r="H152" s="28" t="n">
        <f aca="false">TREND(H$131:H$137,$F$131:$F$137,$F152,TRUE())</f>
        <v>2.19536673436329</v>
      </c>
      <c r="J152" s="10" t="s">
        <v>33</v>
      </c>
      <c r="K152" s="20" t="n">
        <f aca="false">A_0*H152+A_1*H151+A_2*H150+B_1*K151+B_2*K150</f>
        <v>2.13481979217269</v>
      </c>
      <c r="M152" s="20" t="n">
        <f aca="false">A_0*K152+A_1*K153+A_2*K154+B_1*M153+B_2*M154</f>
        <v>2.19293456957055</v>
      </c>
    </row>
    <row r="153" customFormat="false" ht="15.75" hidden="false" customHeight="false" outlineLevel="0" collapsed="false">
      <c r="F153" s="10" t="n">
        <f aca="false">F152+1/240</f>
        <v>0.545833333333333</v>
      </c>
      <c r="G153" s="10" t="s">
        <v>33</v>
      </c>
      <c r="H153" s="28" t="n">
        <f aca="false">TREND(H$131:H$137,$F$131:$F$137,$F153,TRUE())</f>
        <v>2.21805827273554</v>
      </c>
      <c r="J153" s="10" t="s">
        <v>33</v>
      </c>
      <c r="K153" s="20" t="n">
        <f aca="false">A_0*H153+A_1*H152+A_2*H151+B_1*K152+B_2*K151</f>
        <v>2.15751365401793</v>
      </c>
      <c r="M153" s="20" t="n">
        <f aca="false">A_0*K153+A_1*K154+A_2*K155+B_1*M154+B_2*M155</f>
        <v>2.20876572580363</v>
      </c>
    </row>
    <row r="154" customFormat="false" ht="15.75" hidden="false" customHeight="false" outlineLevel="0" collapsed="false">
      <c r="F154" s="10" t="n">
        <f aca="false">F153+1/240</f>
        <v>0.549999999999999</v>
      </c>
      <c r="G154" s="10" t="s">
        <v>33</v>
      </c>
      <c r="H154" s="28" t="n">
        <f aca="false">TREND(H$131:H$137,$F$131:$F$137,$F154,TRUE())</f>
        <v>2.24074981110779</v>
      </c>
      <c r="J154" s="10" t="s">
        <v>33</v>
      </c>
      <c r="K154" s="20" t="n">
        <f aca="false">A_0*H154+A_1*H153+A_2*H152+B_1*K153+B_2*K152</f>
        <v>2.18020703574287</v>
      </c>
      <c r="M154" s="20" t="n">
        <f aca="false">A_0*K154+A_1*K155+A_2*K156+B_1*M155+B_2*M156</f>
        <v>2.22095469997237</v>
      </c>
    </row>
    <row r="155" customFormat="false" ht="15.75" hidden="false" customHeight="false" outlineLevel="0" collapsed="false">
      <c r="F155" s="10" t="n">
        <f aca="false">F154+1/240</f>
        <v>0.554166666666666</v>
      </c>
      <c r="G155" s="10" t="s">
        <v>33</v>
      </c>
      <c r="H155" s="28" t="n">
        <f aca="false">TREND(H$131:H$137,$F$131:$F$137,$F155,TRUE())</f>
        <v>2.26344134948004</v>
      </c>
      <c r="J155" s="10" t="s">
        <v>33</v>
      </c>
      <c r="K155" s="20" t="n">
        <f aca="false">A_0*H155+A_1*H154+A_2*H153+B_1*K154+B_2*K153</f>
        <v>2.20289982799804</v>
      </c>
      <c r="M155" s="20" t="n">
        <f aca="false">A_0*K155+A_1*K156+A_2*K157+B_1*M156+B_2*M157</f>
        <v>2.22981948346929</v>
      </c>
    </row>
    <row r="156" customFormat="false" ht="15.75" hidden="false" customHeight="false" outlineLevel="0" collapsed="false">
      <c r="F156" s="10" t="n">
        <f aca="false">F155+1/240</f>
        <v>0.558333333333333</v>
      </c>
      <c r="G156" s="10" t="s">
        <v>33</v>
      </c>
      <c r="H156" s="28" t="n">
        <f aca="false">TREND(H$131:H$137,$F$131:$F$137,$F156,TRUE())</f>
        <v>2.28613288785229</v>
      </c>
      <c r="J156" s="10" t="s">
        <v>33</v>
      </c>
      <c r="K156" s="20" t="n">
        <f aca="false">A_0*H156+A_1*H155+A_2*H154+B_1*K155+B_2*K154</f>
        <v>2.22559209277315</v>
      </c>
      <c r="M156" s="20" t="n">
        <f aca="false">A_0*K156+A_1*K157+A_2*K158+B_1*M157+B_2*M158</f>
        <v>2.23736367422745</v>
      </c>
    </row>
    <row r="157" customFormat="false" ht="15.75" hidden="false" customHeight="false" outlineLevel="0" collapsed="false">
      <c r="F157" s="10" t="n">
        <f aca="false">F156+1/240</f>
        <v>0.562499999999999</v>
      </c>
      <c r="G157" s="10" t="s">
        <v>33</v>
      </c>
      <c r="H157" s="28" t="n">
        <f aca="false">TREND(H$131:H$137,$F$131:$F$137,$F157,TRUE())</f>
        <v>2.30882442622454</v>
      </c>
      <c r="J157" s="10" t="s">
        <v>33</v>
      </c>
      <c r="K157" s="20" t="n">
        <f aca="false">A_0*H157+A_1*H156+A_2*H155+B_1*K156+B_2*K155</f>
        <v>2.24828396246145</v>
      </c>
      <c r="M157" s="20" t="n">
        <f aca="false">K157</f>
        <v>2.24828396246145</v>
      </c>
    </row>
    <row r="158" customFormat="false" ht="15.75" hidden="false" customHeight="false" outlineLevel="0" collapsed="false">
      <c r="F158" s="10" t="n">
        <f aca="false">F157+1/240</f>
        <v>0.566666666666666</v>
      </c>
      <c r="G158" s="10" t="s">
        <v>33</v>
      </c>
      <c r="H158" s="28" t="n">
        <f aca="false">TREND(H$131:H$137,$F$131:$F$137,$F158,TRUE())</f>
        <v>2.33151596459679</v>
      </c>
      <c r="J158" s="10" t="s">
        <v>33</v>
      </c>
      <c r="K158" s="20" t="n">
        <f aca="false">A_0*H158+A_1*H157+A_2*H156+B_1*K157+B_2*K156</f>
        <v>2.27097557759573</v>
      </c>
      <c r="M158" s="20" t="n">
        <f aca="false">K158</f>
        <v>2.27097557759573</v>
      </c>
    </row>
    <row r="159" customFormat="false" ht="15.75" hidden="false" customHeight="false" outlineLevel="0" collapsed="false">
      <c r="H159" s="28"/>
      <c r="M159" s="20"/>
    </row>
    <row r="160" customFormat="false" ht="15.75" hidden="false" customHeight="false" outlineLevel="0" collapsed="false">
      <c r="H160" s="28"/>
      <c r="M160" s="20"/>
    </row>
    <row r="161" customFormat="false" ht="15.75" hidden="false" customHeight="false" outlineLevel="0" collapsed="false">
      <c r="H161" s="28"/>
      <c r="M161" s="25"/>
    </row>
    <row r="162" customFormat="false" ht="15.75" hidden="false" customHeight="false" outlineLevel="0" collapsed="false">
      <c r="H162" s="28"/>
      <c r="M16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8" min="4" style="1" width="8.99"/>
  </cols>
  <sheetData>
    <row r="1" customFormat="false" ht="16.5" hidden="false" customHeight="false" outlineLevel="0" collapsed="false">
      <c r="A1" s="3" t="s">
        <v>0</v>
      </c>
      <c r="B1" s="3" t="s">
        <v>186</v>
      </c>
      <c r="C1" s="3" t="s">
        <v>187</v>
      </c>
      <c r="D1" s="3" t="s">
        <v>188</v>
      </c>
      <c r="E1" s="3" t="s">
        <v>189</v>
      </c>
      <c r="F1" s="3" t="s">
        <v>190</v>
      </c>
      <c r="G1" s="3" t="s">
        <v>191</v>
      </c>
      <c r="H1" s="3" t="s">
        <v>192</v>
      </c>
      <c r="I1" s="9" t="s">
        <v>193</v>
      </c>
    </row>
    <row r="2" customFormat="false" ht="16.5" hidden="false" customHeight="false" outlineLevel="0" collapsed="false">
      <c r="A2" s="1" t="n">
        <f aca="false">'10th Order'!A2</f>
        <v>0</v>
      </c>
      <c r="B2" s="1" t="n">
        <f aca="false">'10th Order'!B2</f>
        <v>120.784376</v>
      </c>
      <c r="C2" s="1" t="n">
        <f aca="false">'10th Order'!C2</f>
        <v>119.05340321859</v>
      </c>
      <c r="D2" s="1" t="n">
        <f aca="false">'4th Order'!C2</f>
        <v>118.665897646816</v>
      </c>
      <c r="E2" s="1" t="n">
        <f aca="false">'3rd Order'!C2</f>
        <v>131.004461154299</v>
      </c>
      <c r="F2" s="1" t="n">
        <f aca="false">'2nd Order'!C2</f>
        <v>131.079388649555</v>
      </c>
      <c r="G2" s="1" t="n">
        <f aca="false">'1st Order'!C2</f>
        <v>167.011631075146</v>
      </c>
      <c r="H2" s="40" t="n">
        <f aca="false">'10th Order'!AI22</f>
        <v>113.725166914998</v>
      </c>
      <c r="I2" s="37" t="n">
        <v>8</v>
      </c>
    </row>
    <row r="3" customFormat="false" ht="15.75" hidden="false" customHeight="false" outlineLevel="0" collapsed="false">
      <c r="H3" s="40"/>
      <c r="K3" s="0" t="s">
        <v>194</v>
      </c>
    </row>
    <row r="4" customFormat="false" ht="15.75" hidden="false" customHeight="false" outlineLevel="0" collapsed="false">
      <c r="A4" s="1" t="n">
        <f aca="false">'10th Order'!A4</f>
        <v>0.00833333333333333</v>
      </c>
      <c r="B4" s="1" t="n">
        <f aca="false">'10th Order'!B4</f>
        <v>134.719772</v>
      </c>
      <c r="C4" s="1" t="n">
        <f aca="false">'10th Order'!C4</f>
        <v>130.226365597364</v>
      </c>
      <c r="D4" s="1" t="n">
        <f aca="false">'4th Order'!C4</f>
        <v>130.104489644545</v>
      </c>
      <c r="E4" s="1" t="n">
        <f aca="false">'3rd Order'!C4</f>
        <v>144.372535750281</v>
      </c>
      <c r="F4" s="1" t="n">
        <f aca="false">'2nd Order'!C4</f>
        <v>145.435088370962</v>
      </c>
      <c r="G4" s="1" t="n">
        <f aca="false">'1st Order'!C4</f>
        <v>184.766489153223</v>
      </c>
      <c r="H4" s="40" t="n">
        <f aca="false">'10th Order'!AI24</f>
        <v>130.966428799888</v>
      </c>
    </row>
    <row r="5" customFormat="false" ht="15.75" hidden="false" customHeight="false" outlineLevel="0" collapsed="false">
      <c r="H5" s="40"/>
    </row>
    <row r="6" customFormat="false" ht="15.75" hidden="false" customHeight="false" outlineLevel="0" collapsed="false">
      <c r="A6" s="1" t="n">
        <f aca="false">'10th Order'!A6</f>
        <v>0.0166666666666667</v>
      </c>
      <c r="B6" s="1" t="n">
        <f aca="false">'10th Order'!B6</f>
        <v>142.608416</v>
      </c>
      <c r="C6" s="1" t="n">
        <f aca="false">'10th Order'!C6</f>
        <v>145.088430173286</v>
      </c>
      <c r="D6" s="1" t="n">
        <f aca="false">'4th Order'!C6</f>
        <v>145.737947395141</v>
      </c>
      <c r="E6" s="1" t="n">
        <f aca="false">'3rd Order'!C6</f>
        <v>159.710887620411</v>
      </c>
      <c r="F6" s="1" t="n">
        <f aca="false">'2nd Order'!C6</f>
        <v>161.659990944058</v>
      </c>
      <c r="G6" s="1" t="n">
        <f aca="false">'1st Order'!C6</f>
        <v>202.671581937305</v>
      </c>
      <c r="H6" s="40" t="n">
        <f aca="false">'10th Order'!AI26</f>
        <v>149.314333279446</v>
      </c>
    </row>
    <row r="7" customFormat="false" ht="15.75" hidden="false" customHeight="false" outlineLevel="0" collapsed="false">
      <c r="H7" s="40"/>
    </row>
    <row r="8" customFormat="false" ht="15.75" hidden="false" customHeight="false" outlineLevel="0" collapsed="false">
      <c r="A8" s="1" t="n">
        <f aca="false">'10th Order'!A8</f>
        <v>0.025</v>
      </c>
      <c r="B8" s="1" t="n">
        <f aca="false">'10th Order'!B8</f>
        <v>161.539037</v>
      </c>
      <c r="C8" s="1" t="n">
        <f aca="false">'10th Order'!C8</f>
        <v>163.420082156988</v>
      </c>
      <c r="D8" s="1" t="n">
        <f aca="false">'4th Order'!C8</f>
        <v>165.312337058186</v>
      </c>
      <c r="E8" s="1" t="n">
        <f aca="false">'3rd Order'!C8</f>
        <v>176.982850428086</v>
      </c>
      <c r="F8" s="1" t="n">
        <f aca="false">'2nd Order'!C8</f>
        <v>179.631357600147</v>
      </c>
      <c r="G8" s="1" t="n">
        <f aca="false">'1st Order'!C8</f>
        <v>220.53073748397</v>
      </c>
      <c r="H8" s="40" t="n">
        <f aca="false">'10th Order'!AI28</f>
        <v>169.435328625175</v>
      </c>
    </row>
    <row r="9" customFormat="false" ht="15.75" hidden="false" customHeight="false" outlineLevel="0" collapsed="false">
      <c r="H9" s="40"/>
    </row>
    <row r="10" customFormat="false" ht="15.75" hidden="false" customHeight="false" outlineLevel="0" collapsed="false">
      <c r="A10" s="1" t="n">
        <f aca="false">'10th Order'!A10</f>
        <v>0.0333333333333333</v>
      </c>
      <c r="B10" s="1" t="n">
        <f aca="false">'10th Order'!B10</f>
        <v>181.522926</v>
      </c>
      <c r="C10" s="1" t="n">
        <f aca="false">'10th Order'!C10</f>
        <v>185.333883860318</v>
      </c>
      <c r="D10" s="1" t="n">
        <f aca="false">'4th Order'!C10</f>
        <v>188.171134138325</v>
      </c>
      <c r="E10" s="1" t="n">
        <f aca="false">'3rd Order'!C10</f>
        <v>196.055229035663</v>
      </c>
      <c r="F10" s="1" t="n">
        <f aca="false">'2nd Order'!C10</f>
        <v>199.148616232683</v>
      </c>
      <c r="G10" s="1" t="n">
        <f aca="false">'1st Order'!C10</f>
        <v>238.148287147779</v>
      </c>
      <c r="H10" s="40" t="n">
        <f aca="false">'10th Order'!AI30</f>
        <v>191.720120618927</v>
      </c>
    </row>
    <row r="11" customFormat="false" ht="15.75" hidden="false" customHeight="false" outlineLevel="0" collapsed="false">
      <c r="H11" s="40"/>
    </row>
    <row r="12" customFormat="false" ht="15.75" hidden="false" customHeight="false" outlineLevel="0" collapsed="false">
      <c r="A12" s="1" t="n">
        <f aca="false">'10th Order'!A12</f>
        <v>0.0416666666666667</v>
      </c>
      <c r="B12" s="1" t="n">
        <f aca="false">'10th Order'!B12</f>
        <v>211.058794</v>
      </c>
      <c r="C12" s="1" t="n">
        <f aca="false">'10th Order'!C12</f>
        <v>210.94832811256</v>
      </c>
      <c r="D12" s="1" t="n">
        <f aca="false">'4th Order'!C12</f>
        <v>213.353921227517</v>
      </c>
      <c r="E12" s="1" t="n">
        <f aca="false">'3rd Order'!C12</f>
        <v>216.694100090942</v>
      </c>
      <c r="F12" s="1" t="n">
        <f aca="false">'2nd Order'!C12</f>
        <v>219.935719480974</v>
      </c>
      <c r="G12" s="1" t="n">
        <f aca="false">'1st Order'!C12</f>
        <v>255.331209367907</v>
      </c>
      <c r="H12" s="40" t="n">
        <f aca="false">'10th Order'!AI32</f>
        <v>215.971349546406</v>
      </c>
    </row>
    <row r="13" customFormat="false" ht="15.75" hidden="false" customHeight="false" outlineLevel="0" collapsed="false">
      <c r="H13" s="40"/>
    </row>
    <row r="14" customFormat="false" ht="15.75" hidden="false" customHeight="false" outlineLevel="0" collapsed="false">
      <c r="A14" s="1" t="n">
        <f aca="false">'10th Order'!A14</f>
        <v>0.05</v>
      </c>
      <c r="B14" s="1" t="n">
        <f aca="false">'10th Order'!B14</f>
        <v>244.3638</v>
      </c>
      <c r="C14" s="1" t="n">
        <f aca="false">'10th Order'!C14</f>
        <v>239.605183096542</v>
      </c>
      <c r="D14" s="1" t="n">
        <f aca="false">'4th Order'!C14</f>
        <v>239.730900185469</v>
      </c>
      <c r="E14" s="1" t="n">
        <f aca="false">'3rd Order'!C14</f>
        <v>238.56648862223</v>
      </c>
      <c r="F14" s="1" t="n">
        <f aca="false">'2nd Order'!C14</f>
        <v>241.646888134105</v>
      </c>
      <c r="G14" s="1" t="n">
        <f aca="false">'1st Order'!C14</f>
        <v>271.891244452752</v>
      </c>
      <c r="H14" s="40" t="n">
        <f aca="false">'10th Order'!AI34</f>
        <v>241.390544027084</v>
      </c>
    </row>
    <row r="15" customFormat="false" ht="15.75" hidden="false" customHeight="false" outlineLevel="0" collapsed="false">
      <c r="H15" s="40"/>
    </row>
    <row r="16" customFormat="false" ht="15.75" hidden="false" customHeight="false" outlineLevel="0" collapsed="false">
      <c r="A16" s="1" t="n">
        <f aca="false">'10th Order'!A16</f>
        <v>0.0583333333333333</v>
      </c>
      <c r="B16" s="1" t="n">
        <f aca="false">'10th Order'!B16</f>
        <v>269.167958</v>
      </c>
      <c r="C16" s="1" t="n">
        <f aca="false">'10th Order'!C16</f>
        <v>269.332785373546</v>
      </c>
      <c r="D16" s="1" t="n">
        <f aca="false">'4th Order'!C16</f>
        <v>266.14975020316</v>
      </c>
      <c r="E16" s="1" t="n">
        <f aca="false">'3rd Order'!C16</f>
        <v>261.248134560504</v>
      </c>
      <c r="F16" s="1" t="n">
        <f aca="false">'2nd Order'!C16</f>
        <v>263.875558097035</v>
      </c>
      <c r="G16" s="1" t="n">
        <f aca="false">'1st Order'!C16</f>
        <v>287.646957192515</v>
      </c>
      <c r="H16" s="40" t="n">
        <f aca="false">'10th Order'!AI36</f>
        <v>266.853995276121</v>
      </c>
    </row>
    <row r="17" customFormat="false" ht="15.75" hidden="false" customHeight="false" outlineLevel="0" collapsed="false">
      <c r="H17" s="40"/>
    </row>
    <row r="18" customFormat="false" ht="15.75" hidden="false" customHeight="false" outlineLevel="0" collapsed="false">
      <c r="A18" s="1" t="n">
        <f aca="false">'10th Order'!A18</f>
        <v>0.0666666666666667</v>
      </c>
      <c r="B18" s="1" t="n">
        <f aca="false">'10th Order'!B18</f>
        <v>300.018259</v>
      </c>
      <c r="C18" s="1" t="n">
        <f aca="false">'10th Order'!C18</f>
        <v>297.198711640423</v>
      </c>
      <c r="D18" s="1" t="n">
        <f aca="false">'4th Order'!C18</f>
        <v>291.570432391733</v>
      </c>
      <c r="E18" s="1" t="n">
        <f aca="false">'3rd Order'!C18</f>
        <v>284.237138091799</v>
      </c>
      <c r="F18" s="1" t="n">
        <f aca="false">'2nd Order'!C18</f>
        <v>286.166207441252</v>
      </c>
      <c r="G18" s="1" t="n">
        <f aca="false">'1st Order'!C18</f>
        <v>302.425724701323</v>
      </c>
      <c r="H18" s="40" t="n">
        <f aca="false">'10th Order'!AI38</f>
        <v>291.256154201197</v>
      </c>
    </row>
    <row r="19" customFormat="false" ht="15.75" hidden="false" customHeight="false" outlineLevel="0" collapsed="false">
      <c r="H19" s="40"/>
    </row>
    <row r="20" customFormat="false" ht="15.75" hidden="false" customHeight="false" outlineLevel="0" collapsed="false">
      <c r="A20" s="1" t="n">
        <f aca="false">'10th Order'!A20</f>
        <v>0.075</v>
      </c>
      <c r="B20" s="1" t="n">
        <f aca="false">'10th Order'!B20</f>
        <v>320.002056</v>
      </c>
      <c r="C20" s="1" t="n">
        <f aca="false">'10th Order'!C20</f>
        <v>320.549758384474</v>
      </c>
      <c r="D20" s="1" t="n">
        <f aca="false">'4th Order'!C20</f>
        <v>315.166809568476</v>
      </c>
      <c r="E20" s="1" t="n">
        <f aca="false">'3rd Order'!C20</f>
        <v>306.972850262664</v>
      </c>
      <c r="F20" s="1" t="n">
        <f aca="false">'2nd Order'!C20</f>
        <v>308.028611740175</v>
      </c>
      <c r="G20" s="1" t="n">
        <f aca="false">'1st Order'!C20</f>
        <v>316.065627709695</v>
      </c>
      <c r="H20" s="40" t="n">
        <f aca="false">'10th Order'!AI40</f>
        <v>313.760326508394</v>
      </c>
    </row>
    <row r="21" customFormat="false" ht="15.75" hidden="false" customHeight="false" outlineLevel="0" collapsed="false">
      <c r="H21" s="40"/>
    </row>
    <row r="22" customFormat="false" ht="15.75" hidden="false" customHeight="false" outlineLevel="0" collapsed="false">
      <c r="A22" s="1" t="n">
        <f aca="false">'10th Order'!A22</f>
        <v>0.0833333333333333</v>
      </c>
      <c r="B22" s="1" t="n">
        <f aca="false">'10th Order'!B22</f>
        <v>335.076718</v>
      </c>
      <c r="C22" s="1" t="n">
        <f aca="false">'10th Order'!C22</f>
        <v>338.388859537948</v>
      </c>
      <c r="D22" s="1" t="n">
        <f aca="false">'4th Order'!C22</f>
        <v>336.380755447926</v>
      </c>
      <c r="E22" s="1" t="n">
        <f aca="false">'3rd Order'!C22</f>
        <v>328.858989773382</v>
      </c>
      <c r="F22" s="1" t="n">
        <f aca="false">'2nd Order'!C22</f>
        <v>328.953966599926</v>
      </c>
      <c r="G22" s="1" t="n">
        <f aca="false">'1st Order'!C22</f>
        <v>328.417224585937</v>
      </c>
      <c r="H22" s="40" t="n">
        <f aca="false">'10th Order'!AI42</f>
        <v>333.983354310727</v>
      </c>
    </row>
    <row r="23" customFormat="false" ht="15.75" hidden="false" customHeight="false" outlineLevel="0" collapsed="false">
      <c r="H23" s="40"/>
    </row>
    <row r="24" customFormat="false" ht="15.75" hidden="false" customHeight="false" outlineLevel="0" collapsed="false">
      <c r="A24" s="1" t="n">
        <f aca="false">'10th Order'!A24</f>
        <v>0.0916666666666667</v>
      </c>
      <c r="B24" s="1" t="n">
        <f aca="false">'10th Order'!B24</f>
        <v>350.414528</v>
      </c>
      <c r="C24" s="1" t="n">
        <f aca="false">'10th Order'!C24</f>
        <v>351.903580800067</v>
      </c>
      <c r="D24" s="1" t="n">
        <f aca="false">'4th Order'!C24</f>
        <v>354.923505563126</v>
      </c>
      <c r="E24" s="1" t="n">
        <f aca="false">'3rd Order'!C24</f>
        <v>349.289650265322</v>
      </c>
      <c r="F24" s="1" t="n">
        <f aca="false">'2nd Order'!C24</f>
        <v>348.432230850244</v>
      </c>
      <c r="G24" s="1" t="n">
        <f aca="false">'1st Order'!C24</f>
        <v>339.345188649935</v>
      </c>
      <c r="H24" s="40" t="n">
        <f aca="false">'10th Order'!AI44</f>
        <v>351.950300742764</v>
      </c>
    </row>
    <row r="25" customFormat="false" ht="15.75" hidden="false" customHeight="false" outlineLevel="0" collapsed="false">
      <c r="H25" s="40"/>
    </row>
    <row r="26" customFormat="false" ht="15.75" hidden="false" customHeight="false" outlineLevel="0" collapsed="false">
      <c r="A26" s="1" t="n">
        <f aca="false">'10th Order'!A26</f>
        <v>0.1</v>
      </c>
      <c r="B26" s="1" t="n">
        <f aca="false">'10th Order'!B26</f>
        <v>359.705372</v>
      </c>
      <c r="C26" s="1" t="n">
        <f aca="false">'10th Order'!C26</f>
        <v>363.677784752194</v>
      </c>
      <c r="D26" s="1" t="n">
        <f aca="false">'4th Order'!C26</f>
        <v>370.728711005104</v>
      </c>
      <c r="E26" s="1" t="n">
        <f aca="false">'3rd Order'!C26</f>
        <v>367.676641058627</v>
      </c>
      <c r="F26" s="1" t="n">
        <f aca="false">'2nd Order'!C26</f>
        <v>365.969986034575</v>
      </c>
      <c r="G26" s="1" t="n">
        <f aca="false">'1st Order'!C26</f>
        <v>348.729790840582</v>
      </c>
      <c r="H26" s="40" t="n">
        <f aca="false">'10th Order'!AI46</f>
        <v>367.872834954381</v>
      </c>
    </row>
    <row r="27" customFormat="false" ht="15.75" hidden="false" customHeight="false" outlineLevel="0" collapsed="false">
      <c r="H27" s="40"/>
    </row>
    <row r="28" customFormat="false" ht="15.75" hidden="false" customHeight="false" outlineLevel="0" collapsed="false">
      <c r="A28" s="1" t="n">
        <f aca="false">'10th Order'!A28</f>
        <v>0.108333333333333</v>
      </c>
      <c r="B28" s="1" t="n">
        <f aca="false">'10th Order'!B28</f>
        <v>374.428873</v>
      </c>
      <c r="C28" s="1" t="n">
        <f aca="false">'10th Order'!C28</f>
        <v>376.030526532506</v>
      </c>
      <c r="D28" s="1" t="n">
        <f aca="false">'4th Order'!C28</f>
        <v>383.87026692257</v>
      </c>
      <c r="E28" s="1" t="n">
        <f aca="false">'3rd Order'!C28</f>
        <v>383.476496811283</v>
      </c>
      <c r="F28" s="1" t="n">
        <f aca="false">'2nd Order'!C28</f>
        <v>381.108080209183</v>
      </c>
      <c r="G28" s="1" t="n">
        <f aca="false">'1st Order'!C28</f>
        <v>356.468211492421</v>
      </c>
      <c r="H28" s="40" t="n">
        <f aca="false">'10th Order'!AI48</f>
        <v>381.896756994516</v>
      </c>
    </row>
    <row r="29" customFormat="false" ht="15.75" hidden="false" customHeight="false" outlineLevel="0" collapsed="false">
      <c r="H29" s="40"/>
    </row>
    <row r="30" customFormat="false" ht="15.75" hidden="false" customHeight="false" outlineLevel="0" collapsed="false">
      <c r="A30" s="1" t="n">
        <f aca="false">'10th Order'!A30</f>
        <v>0.116666666666667</v>
      </c>
      <c r="B30" s="1" t="n">
        <f aca="false">'10th Order'!B30</f>
        <v>391.082185</v>
      </c>
      <c r="C30" s="1" t="n">
        <f aca="false">'10th Order'!C30</f>
        <v>389.549782371504</v>
      </c>
      <c r="D30" s="1" t="n">
        <f aca="false">'4th Order'!C30</f>
        <v>394.463988858647</v>
      </c>
      <c r="E30" s="1" t="n">
        <f aca="false">'3rd Order'!C30</f>
        <v>396.215507024795</v>
      </c>
      <c r="F30" s="1" t="n">
        <f aca="false">'2nd Order'!C30</f>
        <v>393.438327891406</v>
      </c>
      <c r="G30" s="1" t="n">
        <f aca="false">'1st Order'!C30</f>
        <v>362.475666849423</v>
      </c>
      <c r="H30" s="40" t="n">
        <f aca="false">'10th Order'!AI50</f>
        <v>393.90779054451</v>
      </c>
    </row>
    <row r="31" customFormat="false" ht="15.75" hidden="false" customHeight="false" outlineLevel="0" collapsed="false">
      <c r="H31" s="40"/>
    </row>
    <row r="32" customFormat="false" ht="15.75" hidden="false" customHeight="false" outlineLevel="0" collapsed="false">
      <c r="A32" s="1" t="n">
        <f aca="false">'10th Order'!A32</f>
        <v>0.125</v>
      </c>
      <c r="B32" s="1" t="n">
        <f aca="false">'10th Order'!B32</f>
        <v>401.248687</v>
      </c>
      <c r="C32" s="1" t="n">
        <f aca="false">'10th Order'!C32</f>
        <v>402.750517417212</v>
      </c>
      <c r="D32" s="1" t="n">
        <f aca="false">'4th Order'!C32</f>
        <v>402.574569819994</v>
      </c>
      <c r="E32" s="1" t="n">
        <f aca="false">'3rd Order'!C32</f>
        <v>405.511253457574</v>
      </c>
      <c r="F32" s="1" t="n">
        <f aca="false">'2nd Order'!C32</f>
        <v>402.618573180854</v>
      </c>
      <c r="G32" s="1" t="n">
        <f aca="false">'1st Order'!C32</f>
        <v>366.686337973555</v>
      </c>
      <c r="H32" s="40" t="n">
        <f aca="false">'10th Order'!AI52</f>
        <v>403.52218575454</v>
      </c>
      <c r="L32" s="41"/>
    </row>
    <row r="33" customFormat="false" ht="15.75" hidden="false" customHeight="false" outlineLevel="0" collapsed="false">
      <c r="H33" s="40"/>
    </row>
    <row r="34" customFormat="false" ht="15.75" hidden="false" customHeight="false" outlineLevel="0" collapsed="false">
      <c r="A34" s="1" t="n">
        <f aca="false">'10th Order'!A34</f>
        <v>0.133333333333333</v>
      </c>
      <c r="B34" s="1" t="n">
        <f aca="false">'10th Order'!B34</f>
        <v>413.781822</v>
      </c>
      <c r="C34" s="1" t="n">
        <f aca="false">'10th Order'!C34</f>
        <v>412.997400925396</v>
      </c>
      <c r="D34" s="1" t="n">
        <f aca="false">'4th Order'!C34</f>
        <v>408.147595911097</v>
      </c>
      <c r="E34" s="1" t="n">
        <f aca="false">'3rd Order'!C34</f>
        <v>411.089390851525</v>
      </c>
      <c r="F34" s="1" t="n">
        <f aca="false">'2nd Order'!C34</f>
        <v>408.385488143288</v>
      </c>
      <c r="G34" s="1" t="n">
        <f aca="false">'1st Order'!C34</f>
        <v>369.054091870842</v>
      </c>
      <c r="H34" s="40" t="n">
        <f aca="false">'10th Order'!AI54</f>
        <v>410.207501769303</v>
      </c>
    </row>
    <row r="35" customFormat="false" ht="15.75" hidden="false" customHeight="false" outlineLevel="0" collapsed="false">
      <c r="H35" s="40"/>
    </row>
    <row r="36" customFormat="false" ht="15.75" hidden="false" customHeight="false" outlineLevel="0" collapsed="false">
      <c r="A36" s="1" t="n">
        <f aca="false">'10th Order'!A36</f>
        <v>0.141666666666667</v>
      </c>
      <c r="B36" s="1" t="n">
        <f aca="false">'10th Order'!B36</f>
        <v>417.200441</v>
      </c>
      <c r="C36" s="1" t="n">
        <f aca="false">'10th Order'!C36</f>
        <v>417.9896286987</v>
      </c>
      <c r="D36" s="1" t="n">
        <f aca="false">'4th Order'!C36</f>
        <v>410.981074370208</v>
      </c>
      <c r="E36" s="1" t="n">
        <f aca="false">'3rd Order'!C36</f>
        <v>412.794743285828</v>
      </c>
      <c r="F36" s="1" t="n">
        <f aca="false">'2nd Order'!C36</f>
        <v>410.564570722158</v>
      </c>
      <c r="G36" s="1" t="n">
        <f aca="false">'1st Order'!C36</f>
        <v>369.552986934101</v>
      </c>
      <c r="H36" s="40" t="n">
        <f aca="false">'10th Order'!AI56</f>
        <v>413.35281464709</v>
      </c>
    </row>
    <row r="37" customFormat="false" ht="15.75" hidden="false" customHeight="false" outlineLevel="0" collapsed="false">
      <c r="H37" s="40"/>
    </row>
    <row r="38" customFormat="false" ht="15.75" hidden="false" customHeight="false" outlineLevel="0" collapsed="false">
      <c r="A38" s="1" t="n">
        <f aca="false">'10th Order'!A38</f>
        <v>0.15</v>
      </c>
      <c r="B38" s="1" t="n">
        <f aca="false">'10th Order'!B38</f>
        <v>426.490309</v>
      </c>
      <c r="C38" s="1" t="n">
        <f aca="false">'10th Order'!C38</f>
        <v>416.817178890616</v>
      </c>
      <c r="D38" s="1" t="n">
        <f aca="false">'4th Order'!C38</f>
        <v>410.742935175186</v>
      </c>
      <c r="E38" s="1" t="n">
        <f aca="false">'3rd Order'!C38</f>
        <v>410.59618699956</v>
      </c>
      <c r="F38" s="1" t="n">
        <f aca="false">'2nd Order'!C38</f>
        <v>409.076921773554</v>
      </c>
      <c r="G38" s="1" t="n">
        <f aca="false">'1st Order'!C38</f>
        <v>368.177557164619</v>
      </c>
      <c r="H38" s="40" t="n">
        <f aca="false">'10th Order'!AI58</f>
        <v>412.372414829892</v>
      </c>
    </row>
    <row r="39" customFormat="false" ht="15.75" hidden="false" customHeight="false" outlineLevel="0" collapsed="false">
      <c r="H39" s="40"/>
    </row>
    <row r="40" customFormat="false" ht="15.75" hidden="false" customHeight="false" outlineLevel="0" collapsed="false">
      <c r="A40" s="1" t="n">
        <f aca="false">'10th Order'!A40</f>
        <v>0.158333333333333</v>
      </c>
      <c r="B40" s="1" t="n">
        <f aca="false">'10th Order'!B40</f>
        <v>407.822257</v>
      </c>
      <c r="C40" s="1" t="n">
        <f aca="false">'10th Order'!C40</f>
        <v>410.020971803486</v>
      </c>
      <c r="D40" s="1" t="n">
        <f aca="false">'4th Order'!C40</f>
        <v>407.031780529663</v>
      </c>
      <c r="E40" s="1" t="n">
        <f aca="false">'3rd Order'!C40</f>
        <v>404.585217948097</v>
      </c>
      <c r="F40" s="1" t="n">
        <f aca="false">'2nd Order'!C40</f>
        <v>403.942514343379</v>
      </c>
      <c r="G40" s="1" t="n">
        <f aca="false">'1st Order'!C40</f>
        <v>364.942872058776</v>
      </c>
      <c r="H40" s="40" t="n">
        <f aca="false">'10th Order'!AI60</f>
        <v>406.947166373894</v>
      </c>
    </row>
    <row r="41" customFormat="false" ht="15.75" hidden="false" customHeight="false" outlineLevel="0" collapsed="false">
      <c r="H41" s="40"/>
    </row>
    <row r="42" customFormat="false" ht="15.75" hidden="false" customHeight="false" outlineLevel="0" collapsed="false">
      <c r="A42" s="1" t="n">
        <f aca="false">'10th Order'!A42</f>
        <v>0.166666666666667</v>
      </c>
      <c r="B42" s="1" t="n">
        <f aca="false">'10th Order'!B42</f>
        <v>396.691261</v>
      </c>
      <c r="C42" s="1" t="n">
        <f aca="false">'10th Order'!C42</f>
        <v>398.84367993864</v>
      </c>
      <c r="D42" s="1" t="n">
        <f aca="false">'4th Order'!C42</f>
        <v>399.46946101564</v>
      </c>
      <c r="E42" s="1" t="n">
        <f aca="false">'3rd Order'!C42</f>
        <v>394.968524110305</v>
      </c>
      <c r="F42" s="1" t="n">
        <f aca="false">'2nd Order'!C42</f>
        <v>395.279814264744</v>
      </c>
      <c r="G42" s="1" t="n">
        <f aca="false">'1st Order'!C42</f>
        <v>359.884371503494</v>
      </c>
      <c r="H42" s="40" t="n">
        <f aca="false">'10th Order'!AI62</f>
        <v>397.234855745352</v>
      </c>
    </row>
    <row r="43" customFormat="false" ht="15.75" hidden="false" customHeight="false" outlineLevel="0" collapsed="false">
      <c r="H43" s="40"/>
    </row>
    <row r="44" customFormat="false" ht="15.75" hidden="false" customHeight="false" outlineLevel="0" collapsed="false">
      <c r="A44" s="1" t="n">
        <f aca="false">'10th Order'!A44</f>
        <v>0.175</v>
      </c>
      <c r="B44" s="1" t="n">
        <f aca="false">'10th Order'!B44</f>
        <v>381.791219</v>
      </c>
      <c r="C44" s="1" t="n">
        <f aca="false">'10th Order'!C44</f>
        <v>384.36088214349</v>
      </c>
      <c r="D44" s="1" t="n">
        <f aca="false">'4th Order'!C44</f>
        <v>387.80744958352</v>
      </c>
      <c r="E44" s="1" t="n">
        <f aca="false">'3rd Order'!C44</f>
        <v>382.055265306827</v>
      </c>
      <c r="F44" s="1" t="n">
        <f aca="false">'2nd Order'!C44</f>
        <v>383.301763250246</v>
      </c>
      <c r="G44" s="1" t="n">
        <f aca="false">'1st Order'!C44</f>
        <v>353.057477489417</v>
      </c>
      <c r="H44" s="40" t="n">
        <f aca="false">'10th Order'!AI64</f>
        <v>383.693202164397</v>
      </c>
    </row>
    <row r="45" customFormat="false" ht="15.75" hidden="false" customHeight="false" outlineLevel="0" collapsed="false">
      <c r="H45" s="40"/>
    </row>
    <row r="46" customFormat="false" ht="15.75" hidden="false" customHeight="false" outlineLevel="0" collapsed="false">
      <c r="A46" s="1" t="n">
        <f aca="false">'10th Order'!A46</f>
        <v>0.183333333333334</v>
      </c>
      <c r="B46" s="1" t="n">
        <f aca="false">'10th Order'!B46</f>
        <v>365.139769</v>
      </c>
      <c r="C46" s="1" t="n">
        <f aca="false">'10th Order'!C46</f>
        <v>367.108287114698</v>
      </c>
      <c r="D46" s="1" t="n">
        <f aca="false">'4th Order'!C46</f>
        <v>372.025688341771</v>
      </c>
      <c r="E46" s="1" t="n">
        <f aca="false">'3rd Order'!C46</f>
        <v>366.24007783912</v>
      </c>
      <c r="F46" s="1" t="n">
        <f aca="false">'2nd Order'!C46</f>
        <v>368.308287321291</v>
      </c>
      <c r="G46" s="1" t="n">
        <f aca="false">'1st Order'!C46</f>
        <v>344.53698689598</v>
      </c>
      <c r="H46" s="40" t="n">
        <f aca="false">'10th Order'!AI66</f>
        <v>366.850838652993</v>
      </c>
    </row>
    <row r="47" customFormat="false" ht="15.75" hidden="false" customHeight="false" outlineLevel="0" collapsed="false">
      <c r="H47" s="40"/>
    </row>
    <row r="48" customFormat="false" ht="15.75" hidden="false" customHeight="false" outlineLevel="0" collapsed="false">
      <c r="A48" s="1" t="n">
        <f aca="false">'10th Order'!A48</f>
        <v>0.191666666666667</v>
      </c>
      <c r="B48" s="1" t="n">
        <f aca="false">'10th Order'!B48</f>
        <v>348.748904</v>
      </c>
      <c r="C48" s="1" t="n">
        <f aca="false">'10th Order'!C48</f>
        <v>347.316279151559</v>
      </c>
      <c r="D48" s="1" t="n">
        <f aca="false">'4th Order'!C48</f>
        <v>352.403230326437</v>
      </c>
      <c r="E48" s="1" t="n">
        <f aca="false">'3rd Order'!C48</f>
        <v>347.983045083286</v>
      </c>
      <c r="F48" s="1" t="n">
        <f aca="false">'2nd Order'!C48</f>
        <v>350.675638106491</v>
      </c>
      <c r="G48" s="1" t="n">
        <f aca="false">'1st Order'!C48</f>
        <v>334.416252001155</v>
      </c>
      <c r="H48" s="40" t="n">
        <f aca="false">'10th Order'!AI68</f>
        <v>347.262024845401</v>
      </c>
    </row>
    <row r="49" customFormat="false" ht="15.75" hidden="false" customHeight="false" outlineLevel="0" collapsed="false">
      <c r="H49" s="40"/>
    </row>
    <row r="50" customFormat="false" ht="15.75" hidden="false" customHeight="false" outlineLevel="0" collapsed="false">
      <c r="A50" s="1" t="n">
        <f aca="false">'10th Order'!A50</f>
        <v>0.2</v>
      </c>
      <c r="B50" s="1" t="n">
        <f aca="false">'10th Order'!B50</f>
        <v>322.982175</v>
      </c>
      <c r="C50" s="1" t="n">
        <f aca="false">'10th Order'!C50</f>
        <v>325.375619217613</v>
      </c>
      <c r="D50" s="1" t="n">
        <f aca="false">'4th Order'!C50</f>
        <v>329.544515339508</v>
      </c>
      <c r="E50" s="1" t="n">
        <f aca="false">'3rd Order'!C50</f>
        <v>327.787994247158</v>
      </c>
      <c r="F50" s="1" t="n">
        <f aca="false">'2nd Order'!C50</f>
        <v>330.843006008262</v>
      </c>
      <c r="G50" s="1" t="n">
        <f aca="false">'1st Order'!C50</f>
        <v>322.806157694347</v>
      </c>
      <c r="H50" s="40" t="n">
        <f aca="false">'10th Order'!AI70</f>
        <v>325.603405968054</v>
      </c>
    </row>
    <row r="51" customFormat="false" ht="15.75" hidden="false" customHeight="false" outlineLevel="0" collapsed="false">
      <c r="H51" s="40"/>
    </row>
    <row r="52" customFormat="false" ht="15.75" hidden="false" customHeight="false" outlineLevel="0" collapsed="false">
      <c r="A52" s="1" t="n">
        <f aca="false">'10th Order'!A52</f>
        <v>0.208333333333334</v>
      </c>
      <c r="B52" s="1" t="n">
        <f aca="false">'10th Order'!B52</f>
        <v>303.349111</v>
      </c>
      <c r="C52" s="1" t="n">
        <f aca="false">'10th Order'!C52</f>
        <v>302.055582350125</v>
      </c>
      <c r="D52" s="1" t="n">
        <f aca="false">'4th Order'!C52</f>
        <v>304.352736095501</v>
      </c>
      <c r="E52" s="1" t="n">
        <f aca="false">'3rd Order'!C52</f>
        <v>306.180489339202</v>
      </c>
      <c r="F52" s="1" t="n">
        <f aca="false">'2nd Order'!C52</f>
        <v>309.296956811494</v>
      </c>
      <c r="G52" s="1" t="n">
        <f aca="false">'1st Order'!C52</f>
        <v>309.833906598351</v>
      </c>
      <c r="H52" s="40" t="n">
        <f aca="false">'10th Order'!AI72</f>
        <v>302.621462269103</v>
      </c>
    </row>
    <row r="53" customFormat="false" ht="15.75" hidden="false" customHeight="false" outlineLevel="0" collapsed="false">
      <c r="H53" s="40"/>
    </row>
    <row r="54" customFormat="false" ht="15.75" hidden="false" customHeight="false" outlineLevel="0" collapsed="false">
      <c r="A54" s="1" t="n">
        <f aca="false">'10th Order'!A54</f>
        <v>0.216666666666667</v>
      </c>
      <c r="B54" s="1" t="n">
        <f aca="false">'10th Order'!B54</f>
        <v>283.190237</v>
      </c>
      <c r="C54" s="1" t="n">
        <f aca="false">'10th Order'!C54</f>
        <v>278.295674764073</v>
      </c>
      <c r="D54" s="1" t="n">
        <f aca="false">'4th Order'!C54</f>
        <v>277.951135993757</v>
      </c>
      <c r="E54" s="1" t="n">
        <f aca="false">'3rd Order'!C54</f>
        <v>283.68679619249</v>
      </c>
      <c r="F54" s="1" t="n">
        <f aca="false">'2nd Order'!C54</f>
        <v>286.554332143492</v>
      </c>
      <c r="G54" s="1" t="n">
        <f aca="false">'1st Order'!C54</f>
        <v>295.641625410793</v>
      </c>
      <c r="H54" s="40" t="n">
        <f aca="false">'10th Order'!AI74</f>
        <v>278.964267958561</v>
      </c>
    </row>
    <row r="55" customFormat="false" ht="15.75" hidden="false" customHeight="false" outlineLevel="0" collapsed="false">
      <c r="H55" s="40"/>
    </row>
    <row r="56" customFormat="false" ht="15.75" hidden="false" customHeight="false" outlineLevel="0" collapsed="false">
      <c r="A56" s="1" t="n">
        <f aca="false">'10th Order'!A56</f>
        <v>0.225</v>
      </c>
      <c r="B56" s="1" t="n">
        <f aca="false">'10th Order'!B56</f>
        <v>259.439163</v>
      </c>
      <c r="C56" s="1" t="n">
        <f aca="false">'10th Order'!C56</f>
        <v>254.796621158018</v>
      </c>
      <c r="D56" s="1" t="n">
        <f aca="false">'4th Order'!C56</f>
        <v>251.562570327292</v>
      </c>
      <c r="E56" s="1" t="n">
        <f aca="false">'3rd Order'!C56</f>
        <v>260.814911227512</v>
      </c>
      <c r="F56" s="1" t="n">
        <f aca="false">'2nd Order'!C56</f>
        <v>263.144315476658</v>
      </c>
      <c r="G56" s="1" t="n">
        <f aca="false">'1st Order'!C56</f>
        <v>280.38480773429</v>
      </c>
      <c r="H56" s="40" t="n">
        <f aca="false">'10th Order'!AI76</f>
        <v>255.179527326643</v>
      </c>
    </row>
    <row r="57" customFormat="false" ht="15.75" hidden="false" customHeight="false" outlineLevel="0" collapsed="false">
      <c r="H57" s="40"/>
    </row>
    <row r="58" customFormat="false" ht="15.75" hidden="false" customHeight="false" outlineLevel="0" collapsed="false">
      <c r="A58" s="1" t="n">
        <f aca="false">'10th Order'!A58</f>
        <v>0.233333333333334</v>
      </c>
      <c r="B58" s="1" t="n">
        <f aca="false">'10th Order'!B58</f>
        <v>238.841758</v>
      </c>
      <c r="C58" s="1" t="n">
        <f aca="false">'10th Order'!C58</f>
        <v>231.805488772429</v>
      </c>
      <c r="D58" s="1" t="n">
        <f aca="false">'4th Order'!C58</f>
        <v>226.365557926215</v>
      </c>
      <c r="E58" s="1" t="n">
        <f aca="false">'3rd Order'!C58</f>
        <v>238.038492931891</v>
      </c>
      <c r="F58" s="1" t="n">
        <f aca="false">'2nd Order'!C58</f>
        <v>239.590396480379</v>
      </c>
      <c r="G58" s="1" t="n">
        <f aca="false">'1st Order'!C58</f>
        <v>264.230610455999</v>
      </c>
      <c r="H58" s="40" t="n">
        <f aca="false">'10th Order'!AI78</f>
        <v>231.81013612247</v>
      </c>
    </row>
    <row r="59" customFormat="false" ht="15.75" hidden="false" customHeight="false" outlineLevel="0" collapsed="false">
      <c r="H59" s="40"/>
    </row>
    <row r="60" customFormat="false" ht="15.75" hidden="false" customHeight="false" outlineLevel="0" collapsed="false">
      <c r="A60" s="1" t="n">
        <f aca="false">'10th Order'!A60</f>
        <v>0.241666666666667</v>
      </c>
      <c r="B60" s="1" t="n">
        <f aca="false">'10th Order'!B60</f>
        <v>209.919895</v>
      </c>
      <c r="C60" s="1" t="n">
        <f aca="false">'10th Order'!C60</f>
        <v>209.309866353734</v>
      </c>
      <c r="D60" s="1" t="n">
        <f aca="false">'4th Order'!C60</f>
        <v>203.349911544971</v>
      </c>
      <c r="E60" s="1" t="n">
        <f aca="false">'3rd Order'!C60</f>
        <v>215.78424026939</v>
      </c>
      <c r="F60" s="1" t="n">
        <f aca="false">'2nd Order'!C60</f>
        <v>216.39296617519</v>
      </c>
      <c r="G60" s="1" t="n">
        <f aca="false">'1st Order'!C60</f>
        <v>247.356022341785</v>
      </c>
      <c r="H60" s="40" t="n">
        <f aca="false">'10th Order'!AI80</f>
        <v>209.423212446953</v>
      </c>
    </row>
    <row r="61" customFormat="false" ht="15.75" hidden="false" customHeight="false" outlineLevel="0" collapsed="false">
      <c r="H61" s="40"/>
    </row>
    <row r="62" customFormat="false" ht="15.75" hidden="false" customHeight="false" outlineLevel="0" collapsed="false">
      <c r="A62" s="1" t="n">
        <f aca="false">'10th Order'!A62</f>
        <v>0.25</v>
      </c>
      <c r="B62" s="1" t="n">
        <f aca="false">'10th Order'!B62</f>
        <v>184.063933</v>
      </c>
      <c r="C62" s="1" t="n">
        <f aca="false">'10th Order'!C62</f>
        <v>187.499355410175</v>
      </c>
      <c r="D62" s="1" t="n">
        <f aca="false">'4th Order'!C62</f>
        <v>183.195942478742</v>
      </c>
      <c r="E62" s="1" t="n">
        <f aca="false">'3rd Order'!C62</f>
        <v>194.422954306022</v>
      </c>
      <c r="F62" s="1" t="n">
        <f aca="false">'2nd Order'!C62</f>
        <v>194.0132435884</v>
      </c>
      <c r="G62" s="1" t="n">
        <f aca="false">'1st Order'!C62</f>
        <v>229.945924910262</v>
      </c>
      <c r="H62" s="40" t="n">
        <f aca="false">'10th Order'!AI82</f>
        <v>188.625236384381</v>
      </c>
    </row>
    <row r="63" customFormat="false" ht="15.75" hidden="false" customHeight="false" outlineLevel="0" collapsed="false">
      <c r="H63" s="40"/>
    </row>
    <row r="64" customFormat="false" ht="15.75" hidden="false" customHeight="false" outlineLevel="0" collapsed="false">
      <c r="A64" s="1" t="n">
        <f aca="false">'10th Order'!A64</f>
        <v>0.258333333333334</v>
      </c>
      <c r="B64" s="1" t="n">
        <f aca="false">'10th Order'!B64</f>
        <v>160.749956</v>
      </c>
      <c r="C64" s="1" t="n">
        <f aca="false">'10th Order'!C64</f>
        <v>167.113312896577</v>
      </c>
      <c r="D64" s="1" t="n">
        <f aca="false">'4th Order'!C64</f>
        <v>166.197952917451</v>
      </c>
      <c r="E64" s="1" t="n">
        <f aca="false">'3rd Order'!C64</f>
        <v>174.264226746772</v>
      </c>
      <c r="F64" s="1" t="n">
        <f aca="false">'2nd Order'!C64</f>
        <v>172.859172889688</v>
      </c>
      <c r="G64" s="1" t="n">
        <f aca="false">'1st Order'!C64</f>
        <v>212.191066832185</v>
      </c>
      <c r="H64" s="40" t="n">
        <f aca="false">'10th Order'!AI84</f>
        <v>170.013199422375</v>
      </c>
    </row>
    <row r="65" customFormat="false" ht="15.75" hidden="false" customHeight="false" outlineLevel="0" collapsed="false">
      <c r="H65" s="40"/>
    </row>
    <row r="66" customFormat="false" ht="15.75" hidden="false" customHeight="false" outlineLevel="0" collapsed="false">
      <c r="A66" s="1" t="n">
        <f aca="false">'10th Order'!A66</f>
        <v>0.266666666666667</v>
      </c>
      <c r="B66" s="1" t="n">
        <f aca="false">'10th Order'!B66</f>
        <v>147.253243</v>
      </c>
      <c r="C66" s="1" t="n">
        <f aca="false">'10th Order'!C66</f>
        <v>149.353463117323</v>
      </c>
      <c r="D66" s="1" t="n">
        <f aca="false">'4th Order'!C66</f>
        <v>152.245756714936</v>
      </c>
      <c r="E66" s="1" t="n">
        <f aca="false">'3rd Order'!C66</f>
        <v>155.554447176947</v>
      </c>
      <c r="F66" s="1" t="n">
        <f aca="false">'2nd Order'!C66</f>
        <v>153.273841033818</v>
      </c>
      <c r="G66" s="1" t="n">
        <f aca="false">'1st Order'!C66</f>
        <v>194.285974048102</v>
      </c>
      <c r="H66" s="40" t="n">
        <f aca="false">'10th Order'!AI86</f>
        <v>153.951602027513</v>
      </c>
    </row>
    <row r="67" customFormat="false" ht="15.75" hidden="false" customHeight="false" outlineLevel="0" collapsed="false">
      <c r="H67" s="40"/>
    </row>
    <row r="68" customFormat="false" ht="15.75" hidden="false" customHeight="false" outlineLevel="0" collapsed="false">
      <c r="A68" s="1" t="n">
        <f aca="false">'10th Order'!A68</f>
        <v>0.275</v>
      </c>
      <c r="B68" s="1" t="n">
        <f aca="false">'10th Order'!B68</f>
        <v>139.714905</v>
      </c>
      <c r="C68" s="1" t="n">
        <f aca="false">'10th Order'!C68</f>
        <v>135.345752480802</v>
      </c>
      <c r="D68" s="1" t="n">
        <f aca="false">'4th Order'!C68</f>
        <v>140.86845736964</v>
      </c>
      <c r="E68" s="1" t="n">
        <f aca="false">'3rd Order'!C68</f>
        <v>138.47762950153</v>
      </c>
      <c r="F68" s="1" t="n">
        <f aca="false">'2nd Order'!C68</f>
        <v>135.526853674272</v>
      </c>
      <c r="G68" s="1" t="n">
        <f aca="false">'1st Order'!C68</f>
        <v>176.426818501438</v>
      </c>
      <c r="H68" s="40" t="n">
        <f aca="false">'10th Order'!AI88</f>
        <v>140.408360753458</v>
      </c>
    </row>
    <row r="69" customFormat="false" ht="15.75" hidden="false" customHeight="false" outlineLevel="0" collapsed="false">
      <c r="H69" s="40"/>
    </row>
    <row r="70" customFormat="false" ht="15.75" hidden="false" customHeight="false" outlineLevel="0" collapsed="false">
      <c r="A70" s="1" t="n">
        <f aca="false">'10th Order'!A70</f>
        <v>0.283333333333334</v>
      </c>
      <c r="B70" s="1" t="n">
        <f aca="false">'10th Order'!B70</f>
        <v>123.589296</v>
      </c>
      <c r="C70" s="1" t="n">
        <f aca="false">'10th Order'!C70</f>
        <v>125.46089591902</v>
      </c>
      <c r="D70" s="1" t="n">
        <f aca="false">'4th Order'!C70</f>
        <v>131.334271889019</v>
      </c>
      <c r="E70" s="1" t="n">
        <f aca="false">'3rd Order'!C70</f>
        <v>123.158440079475</v>
      </c>
      <c r="F70" s="1" t="n">
        <f aca="false">'2nd Order'!C70</f>
        <v>119.808976465646</v>
      </c>
      <c r="G70" s="1" t="n">
        <f aca="false">'1st Order'!C70</f>
        <v>158.809268837628</v>
      </c>
      <c r="H70" s="40" t="n">
        <f aca="false">'10th Order'!AI90</f>
        <v>129.074857526488</v>
      </c>
    </row>
    <row r="71" customFormat="false" ht="15.75" hidden="false" customHeight="false" outlineLevel="0" collapsed="false">
      <c r="H71" s="40"/>
    </row>
    <row r="72" customFormat="false" ht="15.75" hidden="false" customHeight="false" outlineLevel="0" collapsed="false">
      <c r="A72" s="1" t="n">
        <f aca="false">'10th Order'!A72</f>
        <v>0.291666666666667</v>
      </c>
      <c r="B72" s="1" t="n">
        <f aca="false">'10th Order'!B72</f>
        <v>116.840191</v>
      </c>
      <c r="C72" s="1" t="n">
        <f aca="false">'10th Order'!C72</f>
        <v>118.921269078005</v>
      </c>
      <c r="D72" s="1" t="n">
        <f aca="false">'4th Order'!C72</f>
        <v>122.79061466668</v>
      </c>
      <c r="E72" s="1" t="n">
        <f aca="false">'3rd Order'!C72</f>
        <v>109.666769885775</v>
      </c>
      <c r="F72" s="1" t="n">
        <f aca="false">'2nd Order'!C72</f>
        <v>106.23020556895</v>
      </c>
      <c r="G72" s="1" t="n">
        <f aca="false">'1st Order'!C72</f>
        <v>141.6263466175</v>
      </c>
      <c r="H72" s="40" t="n">
        <f aca="false">'10th Order'!AI92</f>
        <v>119.446464781915</v>
      </c>
    </row>
    <row r="73" customFormat="false" ht="15.75" hidden="false" customHeight="false" outlineLevel="0" collapsed="false">
      <c r="H73" s="40"/>
    </row>
    <row r="74" customFormat="false" ht="15.75" hidden="false" customHeight="false" outlineLevel="0" collapsed="false">
      <c r="A74" s="1" t="n">
        <f aca="false">'10th Order'!A74</f>
        <v>0.3</v>
      </c>
      <c r="B74" s="1" t="n">
        <f aca="false">'10th Order'!B74</f>
        <v>111.756284</v>
      </c>
      <c r="C74" s="1" t="n">
        <f aca="false">'10th Order'!C74</f>
        <v>113.960800935029</v>
      </c>
      <c r="D74" s="1" t="n">
        <f aca="false">'4th Order'!C74</f>
        <v>114.421613412192</v>
      </c>
      <c r="E74" s="1" t="n">
        <f aca="false">'3rd Order'!C74</f>
        <v>98.0232269183956</v>
      </c>
      <c r="F74" s="1" t="n">
        <f aca="false">'2nd Order'!C74</f>
        <v>94.8212814819221</v>
      </c>
      <c r="G74" s="1" t="n">
        <f aca="false">'1st Order'!C74</f>
        <v>125.066311532655</v>
      </c>
      <c r="H74" s="40" t="n">
        <f aca="false">'10th Order'!AI94</f>
        <v>110.841773538932</v>
      </c>
    </row>
    <row r="75" customFormat="false" ht="15.75" hidden="false" customHeight="false" outlineLevel="0" collapsed="false">
      <c r="H75" s="40"/>
    </row>
    <row r="76" customFormat="false" ht="15.75" hidden="false" customHeight="false" outlineLevel="0" collapsed="false">
      <c r="A76" s="1" t="n">
        <f aca="false">'10th Order'!A76</f>
        <v>0.308333333333333</v>
      </c>
      <c r="B76" s="1" t="n">
        <f aca="false">'10th Order'!B76</f>
        <v>103.167883</v>
      </c>
      <c r="C76" s="1" t="n">
        <f aca="false">'10th Order'!C76</f>
        <v>108.479936660801</v>
      </c>
      <c r="D76" s="1" t="n">
        <f aca="false">'4th Order'!C76</f>
        <v>105.596969130949</v>
      </c>
      <c r="E76" s="1" t="n">
        <f aca="false">'3rd Order'!C76</f>
        <v>88.205021611772</v>
      </c>
      <c r="F76" s="1" t="n">
        <f aca="false">'2nd Order'!C76</f>
        <v>85.5385107764082</v>
      </c>
      <c r="G76" s="1" t="n">
        <f aca="false">'1st Order'!C76</f>
        <v>109.310598792893</v>
      </c>
      <c r="H76" s="40" t="n">
        <f aca="false">'10th Order'!AI96</f>
        <v>102.533198764726</v>
      </c>
    </row>
    <row r="77" customFormat="false" ht="15.75" hidden="false" customHeight="false" outlineLevel="0" collapsed="false">
      <c r="H77" s="40"/>
    </row>
    <row r="78" customFormat="false" ht="15.75" hidden="false" customHeight="false" outlineLevel="0" collapsed="false">
      <c r="A78" s="1" t="n">
        <f aca="false">'10th Order'!A78</f>
        <v>0.316666666666667</v>
      </c>
      <c r="B78" s="1" t="n">
        <f aca="false">'10th Order'!B78</f>
        <v>102.11547</v>
      </c>
      <c r="C78" s="1" t="n">
        <f aca="false">'10th Order'!C78</f>
        <v>100.861840408203</v>
      </c>
      <c r="D78" s="1" t="n">
        <f aca="false">'4th Order'!C78</f>
        <v>95.9872062253223</v>
      </c>
      <c r="E78" s="1" t="n">
        <f aca="false">'3rd Order'!C78</f>
        <v>80.1518596986288</v>
      </c>
      <c r="F78" s="1" t="n">
        <f aca="false">'2nd Order'!C78</f>
        <v>78.2716174620531</v>
      </c>
      <c r="G78" s="1" t="n">
        <f aca="false">'1st Order'!C78</f>
        <v>94.5318312840844</v>
      </c>
      <c r="H78" s="40" t="n">
        <f aca="false">'10th Order'!AI98</f>
        <v>93.8913734227493</v>
      </c>
    </row>
    <row r="79" customFormat="false" ht="15.75" hidden="false" customHeight="false" outlineLevel="0" collapsed="false">
      <c r="H79" s="40"/>
    </row>
    <row r="80" customFormat="false" ht="15.75" hidden="false" customHeight="false" outlineLevel="0" collapsed="false">
      <c r="A80" s="1" t="n">
        <f aca="false">'10th Order'!A80</f>
        <v>0.325</v>
      </c>
      <c r="B80" s="1" t="n">
        <f aca="false">'10th Order'!B80</f>
        <v>90.108847</v>
      </c>
      <c r="C80" s="1" t="n">
        <f aca="false">'10th Order'!C80</f>
        <v>90.55343096297</v>
      </c>
      <c r="D80" s="1" t="n">
        <f aca="false">'4th Order'!C80</f>
        <v>85.6257499086302</v>
      </c>
      <c r="E80" s="1" t="n">
        <f aca="false">'3rd Order'!C80</f>
        <v>73.7716221835843</v>
      </c>
      <c r="F80" s="1" t="n">
        <f aca="false">'2nd Order'!C80</f>
        <v>72.8542157349553</v>
      </c>
      <c r="G80" s="1" t="n">
        <f aca="false">'1st Order'!C80</f>
        <v>80.891928275713</v>
      </c>
      <c r="H80" s="40" t="n">
        <f aca="false">'10th Order'!AI100</f>
        <v>84.5907620433671</v>
      </c>
    </row>
    <row r="81" customFormat="false" ht="15.75" hidden="false" customHeight="false" outlineLevel="0" collapsed="false">
      <c r="H81" s="40"/>
    </row>
    <row r="82" customFormat="false" ht="15.75" hidden="false" customHeight="false" outlineLevel="0" collapsed="false">
      <c r="A82" s="1" t="n">
        <f aca="false">'10th Order'!A82</f>
        <v>0.333333333333333</v>
      </c>
      <c r="B82" s="1" t="n">
        <f aca="false">'10th Order'!B82</f>
        <v>77.224704</v>
      </c>
      <c r="C82" s="1" t="n">
        <f aca="false">'10th Order'!C82</f>
        <v>78.1813069858915</v>
      </c>
      <c r="D82" s="1" t="n">
        <f aca="false">'4th Order'!C82</f>
        <v>74.9070469994238</v>
      </c>
      <c r="E82" s="1" t="n">
        <f aca="false">'3rd Order'!C82</f>
        <v>68.9457776416204</v>
      </c>
      <c r="F82" s="1" t="n">
        <f aca="false">'2nd Order'!C82</f>
        <v>69.076384464725</v>
      </c>
      <c r="G82" s="1" t="n">
        <f aca="false">'1st Order'!C82</f>
        <v>68.5403313994709</v>
      </c>
      <c r="H82" s="40" t="n">
        <f aca="false">'10th Order'!AI102</f>
        <v>74.7935889163218</v>
      </c>
    </row>
    <row r="83" customFormat="false" ht="15.75" hidden="false" customHeight="false" outlineLevel="0" collapsed="false">
      <c r="H83" s="40"/>
    </row>
    <row r="84" customFormat="false" ht="15.75" hidden="false" customHeight="false" outlineLevel="0" collapsed="false">
      <c r="A84" s="1" t="n">
        <f aca="false">'10th Order'!A84</f>
        <v>0.341666666666667</v>
      </c>
      <c r="B84" s="1" t="n">
        <f aca="false">'10th Order'!B84</f>
        <v>69.42398</v>
      </c>
      <c r="C84" s="1" t="n">
        <f aca="false">'10th Order'!C84</f>
        <v>65.237865110629</v>
      </c>
      <c r="D84" s="1" t="n">
        <f aca="false">'4th Order'!C84</f>
        <v>64.5206545211436</v>
      </c>
      <c r="E84" s="1" t="n">
        <f aca="false">'3rd Order'!C84</f>
        <v>65.5346156768576</v>
      </c>
      <c r="F84" s="1" t="n">
        <f aca="false">'2nd Order'!C84</f>
        <v>66.6987357578151</v>
      </c>
      <c r="G84" s="1" t="n">
        <f aca="false">'1st Order'!C84</f>
        <v>57.6123673354724</v>
      </c>
      <c r="H84" s="40" t="n">
        <f aca="false">'10th Order'!AI104</f>
        <v>65.1296444298471</v>
      </c>
    </row>
    <row r="85" customFormat="false" ht="15.75" hidden="false" customHeight="false" outlineLevel="0" collapsed="false">
      <c r="H85" s="40"/>
    </row>
    <row r="86" customFormat="false" ht="15.75" hidden="false" customHeight="false" outlineLevel="0" collapsed="false">
      <c r="A86" s="1" t="n">
        <f aca="false">'10th Order'!A86</f>
        <v>0.35</v>
      </c>
      <c r="B86" s="1" t="n">
        <f aca="false">'10th Order'!B86</f>
        <v>51.983326</v>
      </c>
      <c r="C86" s="1" t="n">
        <f aca="false">'10th Order'!C86</f>
        <v>53.5604921220329</v>
      </c>
      <c r="D86" s="1" t="n">
        <f aca="false">'4th Order'!C86</f>
        <v>55.3320566337915</v>
      </c>
      <c r="E86" s="1" t="n">
        <f aca="false">'3rd Order'!C86</f>
        <v>63.3824932148977</v>
      </c>
      <c r="F86" s="1" t="n">
        <f aca="false">'2nd Order'!C86</f>
        <v>65.4673091136744</v>
      </c>
      <c r="G86" s="1" t="n">
        <f aca="false">'1st Order'!C86</f>
        <v>48.2277651448261</v>
      </c>
      <c r="H86" s="40" t="n">
        <f aca="false">'10th Order'!AI106</f>
        <v>56.5298747086844</v>
      </c>
    </row>
    <row r="87" customFormat="false" ht="15.75" hidden="false" customHeight="false" outlineLevel="0" collapsed="false">
      <c r="H87" s="40"/>
    </row>
    <row r="88" customFormat="false" ht="15.75" hidden="false" customHeight="false" outlineLevel="0" collapsed="false">
      <c r="A88" s="1" t="n">
        <f aca="false">'10th Order'!A88</f>
        <v>0.358333333333333</v>
      </c>
      <c r="B88" s="1" t="n">
        <f aca="false">'10th Order'!B88</f>
        <v>49.440762</v>
      </c>
      <c r="C88" s="1" t="n">
        <f aca="false">'10th Order'!C88</f>
        <v>44.8393051421066</v>
      </c>
      <c r="D88" s="1" t="n">
        <f aca="false">'4th Order'!C88</f>
        <v>48.2300951026882</v>
      </c>
      <c r="E88" s="1" t="n">
        <f aca="false">'3rd Order'!C88</f>
        <v>62.3233339481353</v>
      </c>
      <c r="F88" s="1" t="n">
        <f aca="false">'2nd Order'!C88</f>
        <v>65.1285916723856</v>
      </c>
      <c r="G88" s="1" t="n">
        <f aca="false">'1st Order'!C88</f>
        <v>40.4893444929869</v>
      </c>
      <c r="H88" s="40" t="n">
        <f aca="false">'10th Order'!AI108</f>
        <v>49.995686462047</v>
      </c>
    </row>
    <row r="89" customFormat="false" ht="15.75" hidden="false" customHeight="false" outlineLevel="0" collapsed="false">
      <c r="H89" s="40"/>
    </row>
    <row r="90" customFormat="false" ht="15.75" hidden="false" customHeight="false" outlineLevel="0" collapsed="false">
      <c r="A90" s="1" t="n">
        <f aca="false">'10th Order'!A90</f>
        <v>0.366666666666667</v>
      </c>
      <c r="B90" s="1" t="n">
        <f aca="false">'10th Order'!B90</f>
        <v>42.605051</v>
      </c>
      <c r="C90" s="1" t="n">
        <f aca="false">'10th Order'!C90</f>
        <v>40.2687768435549</v>
      </c>
      <c r="D90" s="1" t="n">
        <f aca="false">'4th Order'!C90</f>
        <v>43.966749363372</v>
      </c>
      <c r="E90" s="1" t="n">
        <f aca="false">'3rd Order'!C90</f>
        <v>62.1866092049224</v>
      </c>
      <c r="F90" s="1" t="n">
        <f aca="false">'2nd Order'!C90</f>
        <v>65.4439651380785</v>
      </c>
      <c r="G90" s="1" t="n">
        <f aca="false">'1st Order'!C90</f>
        <v>34.4818891359851</v>
      </c>
      <c r="H90" s="40" t="n">
        <f aca="false">'10th Order'!AI110</f>
        <v>46.318667576934</v>
      </c>
    </row>
    <row r="91" customFormat="false" ht="15.75" hidden="false" customHeight="false" outlineLevel="0" collapsed="false">
      <c r="H91" s="40"/>
    </row>
    <row r="92" customFormat="false" ht="15.75" hidden="false" customHeight="false" outlineLevel="0" collapsed="false">
      <c r="A92" s="1" t="n">
        <f aca="false">'10th Order'!A92</f>
        <v>0.375</v>
      </c>
      <c r="B92" s="1" t="n">
        <f aca="false">'10th Order'!B92</f>
        <v>39.712364</v>
      </c>
      <c r="C92" s="1" t="n">
        <f aca="false">'10th Order'!C92</f>
        <v>40.3377077251724</v>
      </c>
      <c r="D92" s="1" t="n">
        <f aca="false">'4th Order'!C92</f>
        <v>43.0165620589519</v>
      </c>
      <c r="E92" s="1" t="n">
        <f aca="false">'3rd Order'!C92</f>
        <v>62.8039568793195</v>
      </c>
      <c r="F92" s="1" t="n">
        <f aca="false">'2nd Order'!C92</f>
        <v>66.2029110865552</v>
      </c>
      <c r="G92" s="1" t="n">
        <f aca="false">'1st Order'!C92</f>
        <v>30.2712180118528</v>
      </c>
      <c r="H92" s="40" t="n">
        <f aca="false">'10th Order'!AI112</f>
        <v>45.8926894777457</v>
      </c>
    </row>
    <row r="93" customFormat="false" ht="15.75" hidden="false" customHeight="false" outlineLevel="0" collapsed="false">
      <c r="H93" s="40"/>
    </row>
    <row r="94" customFormat="false" ht="15.75" hidden="false" customHeight="false" outlineLevel="0" collapsed="false">
      <c r="A94" s="1" t="n">
        <f aca="false">'10th Order'!A94</f>
        <v>0.383333333333333</v>
      </c>
      <c r="B94" s="1" t="n">
        <f aca="false">'10th Order'!B94</f>
        <v>50.05434</v>
      </c>
      <c r="C94" s="1" t="n">
        <f aca="false">'10th Order'!C94</f>
        <v>44.7318881029812</v>
      </c>
      <c r="D94" s="1" t="n">
        <f aca="false">'4th Order'!C94</f>
        <v>45.4799790988476</v>
      </c>
      <c r="E94" s="1" t="n">
        <f aca="false">'3rd Order'!C94</f>
        <v>64.0164724486357</v>
      </c>
      <c r="F94" s="1" t="n">
        <f aca="false">'2nd Order'!C94</f>
        <v>67.2343671014264</v>
      </c>
      <c r="G94" s="1" t="n">
        <f aca="false">'1st Order'!C94</f>
        <v>27.9034641145655</v>
      </c>
      <c r="H94" s="40" t="n">
        <f aca="false">'10th Order'!AI114</f>
        <v>48.5847034008881</v>
      </c>
    </row>
    <row r="95" customFormat="false" ht="15.75" hidden="false" customHeight="false" outlineLevel="0" collapsed="false">
      <c r="H95" s="40"/>
    </row>
    <row r="96" customFormat="false" ht="15.75" hidden="false" customHeight="false" outlineLevel="0" collapsed="false">
      <c r="A96" s="1" t="n">
        <f aca="false">'10th Order'!A96</f>
        <v>0.391666666666667</v>
      </c>
      <c r="B96" s="1" t="n">
        <f aca="false">'10th Order'!B96</f>
        <v>50.142473</v>
      </c>
      <c r="C96" s="1" t="n">
        <f aca="false">'10th Order'!C96</f>
        <v>52.386389940174</v>
      </c>
      <c r="D96" s="1" t="n">
        <f aca="false">'4th Order'!C96</f>
        <v>51.0477396646606</v>
      </c>
      <c r="E96" s="1" t="n">
        <f aca="false">'3rd Order'!C96</f>
        <v>65.6825477140285</v>
      </c>
      <c r="F96" s="1" t="n">
        <f aca="false">'2nd Order'!C96</f>
        <v>68.4157138053303</v>
      </c>
      <c r="G96" s="1" t="n">
        <f aca="false">'1st Order'!C96</f>
        <v>27.4045690513064</v>
      </c>
      <c r="H96" s="40" t="n">
        <f aca="false">'10th Order'!AI116</f>
        <v>53.8053080368603</v>
      </c>
    </row>
    <row r="97" customFormat="false" ht="15.75" hidden="false" customHeight="false" outlineLevel="0" collapsed="false">
      <c r="H97" s="40"/>
    </row>
    <row r="98" customFormat="false" ht="15.75" hidden="false" customHeight="false" outlineLevel="0" collapsed="false">
      <c r="A98" s="1" t="n">
        <f aca="false">'10th Order'!A98</f>
        <v>0.4</v>
      </c>
      <c r="B98" s="1" t="n">
        <f aca="false">'10th Order'!B98</f>
        <v>62.32457</v>
      </c>
      <c r="C98" s="1" t="n">
        <f aca="false">'10th Order'!C98</f>
        <v>61.7558845834645</v>
      </c>
      <c r="D98" s="1" t="n">
        <f aca="false">'4th Order'!C98</f>
        <v>59.0333881747889</v>
      </c>
      <c r="E98" s="1" t="n">
        <f aca="false">'3rd Order'!C98</f>
        <v>67.6859588680385</v>
      </c>
      <c r="F98" s="1" t="n">
        <f aca="false">'2nd Order'!C98</f>
        <v>69.6789834573918</v>
      </c>
      <c r="G98" s="1" t="n">
        <f aca="false">'1st Order'!C98</f>
        <v>28.779998820789</v>
      </c>
      <c r="H98" s="40" t="n">
        <f aca="false">'10th Order'!AI118</f>
        <v>60.7588669906754</v>
      </c>
    </row>
    <row r="99" customFormat="false" ht="15.75" hidden="false" customHeight="false" outlineLevel="0" collapsed="false">
      <c r="H99" s="40"/>
    </row>
    <row r="100" customFormat="false" ht="15.75" hidden="false" customHeight="false" outlineLevel="0" collapsed="false">
      <c r="A100" s="1" t="n">
        <f aca="false">'10th Order'!A100</f>
        <v>0.408333333333333</v>
      </c>
      <c r="B100" s="1" t="n">
        <f aca="false">'10th Order'!B100</f>
        <v>61.097721</v>
      </c>
      <c r="C100" s="1" t="n">
        <f aca="false">'10th Order'!C100</f>
        <v>71.2828620362852</v>
      </c>
      <c r="D100" s="1" t="n">
        <f aca="false">'4th Order'!C100</f>
        <v>68.4696637848433</v>
      </c>
      <c r="E100" s="1" t="n">
        <f aca="false">'3rd Order'!C100</f>
        <v>69.9437387339788</v>
      </c>
      <c r="F100" s="1" t="n">
        <f aca="false">'2nd Order'!C100</f>
        <v>71.0140094636582</v>
      </c>
      <c r="G100" s="1" t="n">
        <f aca="false">'1st Order'!C100</f>
        <v>32.0146839266315</v>
      </c>
      <c r="H100" s="40" t="n">
        <f aca="false">'10th Order'!AI120</f>
        <v>68.6181419731284</v>
      </c>
    </row>
    <row r="101" customFormat="false" ht="15.75" hidden="false" customHeight="false" outlineLevel="0" collapsed="false">
      <c r="H101" s="40"/>
    </row>
    <row r="102" customFormat="false" ht="15.75" hidden="false" customHeight="false" outlineLevel="0" collapsed="false">
      <c r="A102" s="1" t="n">
        <f aca="false">'10th Order'!A102</f>
        <v>0.416666666666666</v>
      </c>
      <c r="B102" s="1" t="n">
        <f aca="false">'10th Order'!B102</f>
        <v>75.471709</v>
      </c>
      <c r="C102" s="1" t="n">
        <f aca="false">'10th Order'!C102</f>
        <v>79.8785440508409</v>
      </c>
      <c r="D102" s="1" t="n">
        <f aca="false">'4th Order'!C102</f>
        <v>78.2538471055419</v>
      </c>
      <c r="E102" s="1" t="n">
        <f aca="false">'3rd Order'!C102</f>
        <v>72.4132317101925</v>
      </c>
      <c r="F102" s="1" t="n">
        <f aca="false">'2nd Order'!C102</f>
        <v>72.4683771906964</v>
      </c>
      <c r="G102" s="1" t="n">
        <f aca="false">'1st Order'!C102</f>
        <v>37.0731844819131</v>
      </c>
      <c r="H102" s="40" t="n">
        <f aca="false">'10th Order'!AI122</f>
        <v>76.6565275811153</v>
      </c>
    </row>
    <row r="103" customFormat="false" ht="15.75" hidden="false" customHeight="false" outlineLevel="0" collapsed="false">
      <c r="H103" s="40"/>
    </row>
    <row r="104" customFormat="false" ht="15.75" hidden="false" customHeight="false" outlineLevel="0" collapsed="false">
      <c r="A104" s="1" t="n">
        <f aca="false">'10th Order'!A104</f>
        <v>0.425</v>
      </c>
      <c r="B104" s="1" t="n">
        <f aca="false">'10th Order'!B104</f>
        <v>88.881448</v>
      </c>
      <c r="C104" s="1" t="n">
        <f aca="false">'10th Order'!C104</f>
        <v>87.1473715278895</v>
      </c>
      <c r="D104" s="1" t="n">
        <f aca="false">'4th Order'!C104</f>
        <v>87.3188984643059</v>
      </c>
      <c r="E104" s="1" t="n">
        <f aca="false">'3rd Order'!C104</f>
        <v>75.0976449497616</v>
      </c>
      <c r="F104" s="1" t="n">
        <f aca="false">'2nd Order'!C104</f>
        <v>74.1441836390914</v>
      </c>
      <c r="G104" s="1" t="n">
        <f aca="false">'1st Order'!C104</f>
        <v>43.900078495991</v>
      </c>
      <c r="H104" s="40" t="n">
        <f aca="false">'10th Order'!AI124</f>
        <v>84.2282096943702</v>
      </c>
    </row>
    <row r="105" customFormat="false" ht="15.75" hidden="false" customHeight="false" outlineLevel="0" collapsed="false">
      <c r="H105" s="40"/>
    </row>
    <row r="106" customFormat="false" ht="15.75" hidden="false" customHeight="false" outlineLevel="0" collapsed="false">
      <c r="A106" s="1" t="n">
        <f aca="false">'10th Order'!A106</f>
        <v>0.433333333333333</v>
      </c>
      <c r="B106" s="1" t="n">
        <f aca="false">'10th Order'!B106</f>
        <v>92.475144</v>
      </c>
      <c r="C106" s="1" t="n">
        <f aca="false">'10th Order'!C106</f>
        <v>93.2102237998884</v>
      </c>
      <c r="D106" s="1" t="n">
        <f aca="false">'4th Order'!C106</f>
        <v>94.8027906033471</v>
      </c>
      <c r="E106" s="1" t="n">
        <f aca="false">'3rd Order'!C106</f>
        <v>78.0493917858183</v>
      </c>
      <c r="F106" s="1" t="n">
        <f aca="false">'2nd Order'!C106</f>
        <v>76.191760310631</v>
      </c>
      <c r="G106" s="1" t="n">
        <f aca="false">'1st Order'!C106</f>
        <v>52.420569089427</v>
      </c>
      <c r="H106" s="40" t="n">
        <f aca="false">'10th Order'!AI126</f>
        <v>90.8723688397468</v>
      </c>
    </row>
    <row r="107" customFormat="false" ht="15.75" hidden="false" customHeight="false" outlineLevel="0" collapsed="false">
      <c r="H107" s="40"/>
    </row>
    <row r="108" customFormat="false" ht="15.75" hidden="false" customHeight="false" outlineLevel="0" collapsed="false">
      <c r="A108" s="1" t="n">
        <f aca="false">'10th Order'!A108</f>
        <v>0.441666666666666</v>
      </c>
      <c r="B108" s="1" t="n">
        <f aca="false">'10th Order'!B108</f>
        <v>103.868464</v>
      </c>
      <c r="C108" s="1" t="n">
        <f aca="false">'10th Order'!C108</f>
        <v>98.2650834147215</v>
      </c>
      <c r="D108" s="1" t="n">
        <f aca="false">'4th Order'!C108</f>
        <v>100.188563914569</v>
      </c>
      <c r="E108" s="1" t="n">
        <f aca="false">'3rd Order'!C108</f>
        <v>81.3705829234999</v>
      </c>
      <c r="F108" s="1" t="n">
        <f aca="false">'2nd Order'!C108</f>
        <v>78.8006534955681</v>
      </c>
      <c r="G108" s="1" t="n">
        <f aca="false">'1st Order'!C108</f>
        <v>62.5413039842527</v>
      </c>
      <c r="H108" s="40" t="n">
        <f aca="false">'10th Order'!AI128</f>
        <v>96.3804352094339</v>
      </c>
    </row>
    <row r="109" customFormat="false" ht="15.75" hidden="false" customHeight="false" outlineLevel="0" collapsed="false">
      <c r="H109" s="40"/>
    </row>
    <row r="110" customFormat="false" ht="15.75" hidden="false" customHeight="false" outlineLevel="0" collapsed="false">
      <c r="A110" s="1" t="n">
        <f aca="false">'10th Order'!A110</f>
        <v>0.45</v>
      </c>
      <c r="B110" s="1" t="n">
        <f aca="false">'10th Order'!B110</f>
        <v>105.70944</v>
      </c>
      <c r="C110" s="1" t="n">
        <f aca="false">'10th Order'!C110</f>
        <v>102.245823902611</v>
      </c>
      <c r="D110" s="1" t="n">
        <f aca="false">'4th Order'!C110</f>
        <v>103.39229110522</v>
      </c>
      <c r="E110" s="1" t="n">
        <f aca="false">'3rd Order'!C110</f>
        <v>85.2101591038082</v>
      </c>
      <c r="F110" s="1" t="n">
        <f aca="false">'2nd Order'!C110</f>
        <v>82.1882830219717</v>
      </c>
      <c r="G110" s="1" t="n">
        <f aca="false">'1st Order'!C110</f>
        <v>74.1513982910607</v>
      </c>
      <c r="H110" s="40" t="n">
        <f aca="false">'10th Order'!AI130</f>
        <v>100.724064117366</v>
      </c>
    </row>
    <row r="111" customFormat="false" ht="15.75" hidden="false" customHeight="false" outlineLevel="0" collapsed="false">
      <c r="H111" s="40"/>
    </row>
    <row r="112" customFormat="false" ht="15.75" hidden="false" customHeight="false" outlineLevel="0" collapsed="false">
      <c r="A112" s="1" t="n">
        <f aca="false">'10th Order'!A112</f>
        <v>0.458333333333333</v>
      </c>
      <c r="B112" s="1" t="n">
        <f aca="false">'10th Order'!B112</f>
        <v>104.219198</v>
      </c>
      <c r="C112" s="1" t="n">
        <f aca="false">'10th Order'!C112</f>
        <v>104.885856937673</v>
      </c>
      <c r="D112" s="1" t="n">
        <f aca="false">'4th Order'!C112</f>
        <v>104.784546825447</v>
      </c>
      <c r="E112" s="1" t="n">
        <f aca="false">'3rd Order'!C112</f>
        <v>89.7573690430087</v>
      </c>
      <c r="F112" s="1" t="n">
        <f aca="false">'2nd Order'!C112</f>
        <v>86.5868086292193</v>
      </c>
      <c r="G112" s="1" t="n">
        <f aca="false">'1st Order'!C112</f>
        <v>87.1236493870555</v>
      </c>
      <c r="H112" s="40" t="n">
        <f aca="false">'10th Order'!AI132</f>
        <v>103.99003924841</v>
      </c>
    </row>
    <row r="113" customFormat="false" ht="15.75" hidden="false" customHeight="false" outlineLevel="0" collapsed="false">
      <c r="H113" s="40"/>
    </row>
    <row r="114" customFormat="false" ht="15.75" hidden="false" customHeight="false" outlineLevel="0" collapsed="false">
      <c r="A114" s="1" t="n">
        <f aca="false">'10th Order'!A114</f>
        <v>0.466666666666666</v>
      </c>
      <c r="B114" s="1" t="n">
        <f aca="false">'10th Order'!B114</f>
        <v>106.585617</v>
      </c>
      <c r="C114" s="1" t="n">
        <f aca="false">'10th Order'!C114</f>
        <v>106.164084862796</v>
      </c>
      <c r="D114" s="1" t="n">
        <f aca="false">'4th Order'!C114</f>
        <v>105.141726092729</v>
      </c>
      <c r="E114" s="1" t="n">
        <f aca="false">'3rd Order'!C114</f>
        <v>95.2315636625436</v>
      </c>
      <c r="F114" s="1" t="n">
        <f aca="false">'2nd Order'!C114</f>
        <v>92.2288177538133</v>
      </c>
      <c r="G114" s="1" t="n">
        <f aca="false">'1st Order'!C114</f>
        <v>101.315930574613</v>
      </c>
      <c r="H114" s="40" t="n">
        <f aca="false">'10th Order'!AI134</f>
        <v>106.370332567958</v>
      </c>
    </row>
    <row r="115" customFormat="false" ht="15.75" hidden="false" customHeight="false" outlineLevel="0" collapsed="false">
      <c r="H115" s="40"/>
    </row>
    <row r="116" customFormat="false" ht="15.75" hidden="false" customHeight="false" outlineLevel="0" collapsed="false">
      <c r="A116" s="1" t="n">
        <f aca="false">'10th Order'!A116</f>
        <v>0.475</v>
      </c>
      <c r="B116" s="1" t="n">
        <f aca="false">'10th Order'!B116</f>
        <v>100.801861</v>
      </c>
      <c r="C116" s="1" t="n">
        <f aca="false">'10th Order'!C116</f>
        <v>106.760367852174</v>
      </c>
      <c r="D116" s="1" t="n">
        <f aca="false">'4th Order'!C116</f>
        <v>105.534846997821</v>
      </c>
      <c r="E116" s="1" t="n">
        <f aca="false">'3rd Order'!C116</f>
        <v>101.868580296177</v>
      </c>
      <c r="F116" s="1" t="n">
        <f aca="false">'2nd Order'!C116</f>
        <v>99.3325058804568</v>
      </c>
      <c r="G116" s="1" t="n">
        <f aca="false">'1st Order'!C116</f>
        <v>116.572748251117</v>
      </c>
      <c r="H116" s="40" t="n">
        <f aca="false">'10th Order'!AI136</f>
        <v>108.169608574552</v>
      </c>
    </row>
    <row r="117" customFormat="false" ht="15.75" hidden="false" customHeight="false" outlineLevel="0" collapsed="false">
      <c r="H117" s="40"/>
    </row>
    <row r="118" customFormat="false" ht="15.75" hidden="false" customHeight="false" outlineLevel="0" collapsed="false">
      <c r="A118" s="1" t="n">
        <f aca="false">'10th Order'!A118</f>
        <v>0.483333333333333</v>
      </c>
      <c r="B118" s="1" t="n">
        <f aca="false">'10th Order'!B118</f>
        <v>105.62152</v>
      </c>
      <c r="C118" s="1" t="n">
        <f aca="false">'10th Order'!C118</f>
        <v>108.088277589016</v>
      </c>
      <c r="D118" s="1" t="n">
        <f aca="false">'4th Order'!C118</f>
        <v>107.173430800845</v>
      </c>
      <c r="E118" s="1" t="n">
        <f aca="false">'3rd Order'!C118</f>
        <v>109.904302105904</v>
      </c>
      <c r="F118" s="1" t="n">
        <f aca="false">'2nd Order'!C118</f>
        <v>108.087048143416</v>
      </c>
      <c r="G118" s="1" t="n">
        <f aca="false">'1st Order'!C118</f>
        <v>132.726945529407</v>
      </c>
      <c r="H118" s="40" t="n">
        <f aca="false">'10th Order'!AI138</f>
        <v>109.71726014382</v>
      </c>
    </row>
    <row r="119" customFormat="false" ht="15.75" hidden="false" customHeight="false" outlineLevel="0" collapsed="false">
      <c r="H119" s="40"/>
    </row>
    <row r="120" customFormat="false" ht="15.75" hidden="false" customHeight="false" outlineLevel="0" collapsed="false">
      <c r="A120" s="1" t="n">
        <f aca="false">'10th Order'!A120</f>
        <v>0.491666666666666</v>
      </c>
      <c r="B120" s="1" t="n">
        <f aca="false">'10th Order'!B120</f>
        <v>110.354847</v>
      </c>
      <c r="C120" s="1" t="n">
        <f aca="false">'10th Order'!C120</f>
        <v>111.792739107266</v>
      </c>
      <c r="D120" s="1" t="n">
        <f aca="false">'4th Order'!C120</f>
        <v>111.229035357506</v>
      </c>
      <c r="E120" s="1" t="n">
        <f aca="false">'3rd Order'!C120</f>
        <v>119.556269298106</v>
      </c>
      <c r="F120" s="1" t="n">
        <f aca="false">'2nd Order'!C120</f>
        <v>118.638857300689</v>
      </c>
      <c r="G120" s="1" t="n">
        <f aca="false">'1st Order'!C120</f>
        <v>149.601533643621</v>
      </c>
      <c r="H120" s="40" t="n">
        <f aca="false">'10th Order'!AI140</f>
        <v>111.202488161852</v>
      </c>
    </row>
    <row r="121" customFormat="false" ht="15.75" hidden="false" customHeight="false" outlineLevel="0" collapsed="false">
      <c r="H12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3:14:35Z</dcterms:created>
  <dc:creator>Jim Martin</dc:creator>
  <dc:description/>
  <dc:language>en-US</dc:language>
  <cp:lastModifiedBy>James C. Martin</cp:lastModifiedBy>
  <cp:lastPrinted>1999-06-01T13:44:56Z</cp:lastPrinted>
  <dcterms:modified xsi:type="dcterms:W3CDTF">2010-04-02T04:10:59Z</dcterms:modified>
  <cp:revision>0</cp:revision>
  <dc:subject/>
  <dc:title/>
</cp:coreProperties>
</file>