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MainMenu" sheetId="1" state="visible" r:id="rId2"/>
    <sheet name="SubjectData" sheetId="2" state="visible" r:id="rId3"/>
    <sheet name="PhysData" sheetId="3" state="visible" r:id="rId4"/>
    <sheet name="EnvironData" sheetId="4" state="visible" r:id="rId5"/>
    <sheet name="ClothingData" sheetId="5" state="visible" r:id="rId6"/>
    <sheet name="Calculation" sheetId="6" state="visible" r:id="rId7"/>
    <sheet name="ProgramOutpu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0">
  <si>
    <t xml:space="preserve">Written by K.Atkins Copyright (C) 2000</t>
  </si>
  <si>
    <t xml:space="preserve">Record</t>
  </si>
  <si>
    <t xml:space="preserve">Subject</t>
  </si>
  <si>
    <t xml:space="preserve">Time</t>
  </si>
  <si>
    <t xml:space="preserve">Work</t>
  </si>
  <si>
    <t xml:space="preserve">Height</t>
  </si>
  <si>
    <t xml:space="preserve">Body </t>
  </si>
  <si>
    <t xml:space="preserve">number</t>
  </si>
  <si>
    <t xml:space="preserve">Code</t>
  </si>
  <si>
    <t xml:space="preserve">rate</t>
  </si>
  <si>
    <t xml:space="preserve">mass</t>
  </si>
  <si>
    <t xml:space="preserve">(min)</t>
  </si>
  <si>
    <t xml:space="preserve">(W)</t>
  </si>
  <si>
    <t xml:space="preserve">(cm)</t>
  </si>
  <si>
    <t xml:space="preserve">(kg)</t>
  </si>
  <si>
    <t xml:space="preserve">Example</t>
  </si>
  <si>
    <t xml:space="preserve">PHYSIOLOGICAL DATA</t>
  </si>
  <si>
    <t xml:space="preserve">Body</t>
  </si>
  <si>
    <t xml:space="preserve">Fluid/</t>
  </si>
  <si>
    <t xml:space="preserve">Urine/</t>
  </si>
  <si>
    <t xml:space="preserve">Dripped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core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sk</t>
    </r>
  </si>
  <si>
    <r>
      <rPr>
        <b val="true"/>
        <sz val="12"/>
        <rFont val="Arial"/>
        <family val="2"/>
      </rPr>
      <t xml:space="preserve">VO</t>
    </r>
    <r>
      <rPr>
        <b val="true"/>
        <vertAlign val="subscript"/>
        <sz val="12"/>
        <rFont val="Arial"/>
        <family val="2"/>
      </rPr>
      <t xml:space="preserve">2</t>
    </r>
  </si>
  <si>
    <t xml:space="preserve">RER</t>
  </si>
  <si>
    <t xml:space="preserve">food</t>
  </si>
  <si>
    <t xml:space="preserve">faeces</t>
  </si>
  <si>
    <t xml:space="preserve">sweat</t>
  </si>
  <si>
    <t xml:space="preserve">initial</t>
  </si>
  <si>
    <t xml:space="preserve">final</t>
  </si>
  <si>
    <t xml:space="preserve">intake</t>
  </si>
  <si>
    <t xml:space="preserve">loss</t>
  </si>
  <si>
    <t xml:space="preserve">Initial</t>
  </si>
  <si>
    <t xml:space="preserve">Final</t>
  </si>
  <si>
    <t xml:space="preserve">(g)</t>
  </si>
  <si>
    <r>
      <rPr>
        <b val="true"/>
        <sz val="12"/>
        <rFont val="Arial"/>
        <family val="2"/>
      </rPr>
      <t xml:space="preserve">(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)</t>
    </r>
  </si>
  <si>
    <r>
      <rPr>
        <b val="true"/>
        <sz val="12"/>
        <rFont val="Arial"/>
        <family val="2"/>
      </rPr>
      <t xml:space="preserve">(L.min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t xml:space="preserve">ENVIRONMENTAL DATA</t>
  </si>
  <si>
    <t xml:space="preserve">Record 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b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g</t>
    </r>
  </si>
  <si>
    <r>
      <rPr>
        <b val="true"/>
        <i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r</t>
    </r>
  </si>
  <si>
    <t xml:space="preserve">Pa</t>
  </si>
  <si>
    <r>
      <rPr>
        <b val="true"/>
        <sz val="12"/>
        <rFont val="Arial"/>
        <family val="2"/>
      </rPr>
      <t xml:space="preserve">h</t>
    </r>
    <r>
      <rPr>
        <b val="true"/>
        <vertAlign val="subscript"/>
        <sz val="12"/>
        <rFont val="Arial"/>
        <family val="2"/>
      </rPr>
      <t xml:space="preserve">r</t>
    </r>
  </si>
  <si>
    <r>
      <rPr>
        <b val="true"/>
        <sz val="12"/>
        <rFont val="Arial"/>
        <family val="2"/>
      </rPr>
      <t xml:space="preserve">(m.s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t xml:space="preserve">(mmHg)</t>
  </si>
  <si>
    <r>
      <rPr>
        <b val="true"/>
        <sz val="12"/>
        <rFont val="Arial"/>
        <family val="2"/>
      </rPr>
      <t xml:space="preserve">(W.m</t>
    </r>
    <r>
      <rPr>
        <b val="true"/>
        <vertAlign val="superscript"/>
        <sz val="12"/>
        <rFont val="Arial"/>
        <family val="2"/>
      </rPr>
      <t xml:space="preserve">-2</t>
    </r>
    <r>
      <rPr>
        <b val="true"/>
        <sz val="12"/>
        <rFont val="Arial"/>
        <family val="2"/>
      </rPr>
      <t xml:space="preserve">.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K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t xml:space="preserve">Intrinsic Clothing Insulation</t>
  </si>
  <si>
    <t xml:space="preserve">Measured Icl Value:</t>
  </si>
  <si>
    <t xml:space="preserve">Clo units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.K.W</t>
    </r>
    <r>
      <rPr>
        <b val="true"/>
        <vertAlign val="superscript"/>
        <sz val="12"/>
        <rFont val="Arial"/>
        <family val="2"/>
      </rPr>
      <t xml:space="preserve">-1</t>
    </r>
  </si>
  <si>
    <t xml:space="preserve">Clothing Item</t>
  </si>
  <si>
    <r>
      <rPr>
        <b val="true"/>
        <u val="single"/>
        <sz val="12"/>
        <rFont val="Arial"/>
        <family val="2"/>
      </rPr>
      <t xml:space="preserve">m</t>
    </r>
    <r>
      <rPr>
        <b val="true"/>
        <u val="single"/>
        <vertAlign val="superscript"/>
        <sz val="12"/>
        <rFont val="Arial"/>
        <family val="2"/>
      </rPr>
      <t xml:space="preserve">2</t>
    </r>
    <r>
      <rPr>
        <b val="true"/>
        <u val="single"/>
        <sz val="12"/>
        <rFont val="Arial"/>
        <family val="2"/>
      </rPr>
      <t xml:space="preserve">.K.W</t>
    </r>
    <r>
      <rPr>
        <b val="true"/>
        <u val="single"/>
        <vertAlign val="superscript"/>
        <sz val="12"/>
        <rFont val="Arial"/>
        <family val="2"/>
      </rPr>
      <t xml:space="preserve">-1</t>
    </r>
  </si>
  <si>
    <t xml:space="preserve">Icl Value for calculations:</t>
  </si>
  <si>
    <t xml:space="preserve">Icl</t>
  </si>
  <si>
    <t xml:space="preserve">Weight</t>
  </si>
  <si>
    <t xml:space="preserve">Tdb</t>
  </si>
  <si>
    <t xml:space="preserve">Tg</t>
  </si>
  <si>
    <r>
      <rPr>
        <b val="true"/>
        <i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a</t>
    </r>
  </si>
  <si>
    <t xml:space="preserve">Initial body</t>
  </si>
  <si>
    <t xml:space="preserve">final body </t>
  </si>
  <si>
    <t xml:space="preserve">Fluid</t>
  </si>
  <si>
    <t xml:space="preserve">Urine/faeces</t>
  </si>
  <si>
    <t xml:space="preserve">Tsk initial</t>
  </si>
  <si>
    <t xml:space="preserve">Tsk final</t>
  </si>
  <si>
    <t xml:space="preserve">Tc initial</t>
  </si>
  <si>
    <t xml:space="preserve">Tc final</t>
  </si>
  <si>
    <t xml:space="preserve">VO2</t>
  </si>
  <si>
    <t xml:space="preserve">Tcl</t>
  </si>
  <si>
    <t xml:space="preserve">ADU</t>
  </si>
  <si>
    <t xml:space="preserve">Body mass</t>
  </si>
  <si>
    <t xml:space="preserve">Tr</t>
  </si>
  <si>
    <t xml:space="preserve">hc</t>
  </si>
  <si>
    <t xml:space="preserve">hr</t>
  </si>
  <si>
    <t xml:space="preserve">h</t>
  </si>
  <si>
    <t xml:space="preserve">he</t>
  </si>
  <si>
    <t xml:space="preserve">EE</t>
  </si>
  <si>
    <t xml:space="preserve">n</t>
  </si>
  <si>
    <t xml:space="preserve">Tsk</t>
  </si>
  <si>
    <t xml:space="preserve">Ps</t>
  </si>
  <si>
    <t xml:space="preserve">fcl</t>
  </si>
  <si>
    <t xml:space="preserve">fpcl</t>
  </si>
  <si>
    <t xml:space="preserve">Icle</t>
  </si>
  <si>
    <t xml:space="preserve">Rcl</t>
  </si>
  <si>
    <t xml:space="preserve">Re</t>
  </si>
  <si>
    <t xml:space="preserve">M</t>
  </si>
  <si>
    <t xml:space="preserve">H</t>
  </si>
  <si>
    <t xml:space="preserve">S</t>
  </si>
  <si>
    <t xml:space="preserve">K</t>
  </si>
  <si>
    <t xml:space="preserve">R</t>
  </si>
  <si>
    <t xml:space="preserve">C</t>
  </si>
  <si>
    <t xml:space="preserve">Ereq</t>
  </si>
  <si>
    <t xml:space="preserve">Emax</t>
  </si>
  <si>
    <t xml:space="preserve">w</t>
  </si>
  <si>
    <t xml:space="preserve">Eis</t>
  </si>
  <si>
    <t xml:space="preserve">Esw</t>
  </si>
  <si>
    <t xml:space="preserve">Esk</t>
  </si>
  <si>
    <t xml:space="preserve">Tb</t>
  </si>
  <si>
    <t xml:space="preserve">(Tcl used)</t>
  </si>
  <si>
    <t xml:space="preserve">(Tsk used)</t>
  </si>
  <si>
    <t xml:space="preserve">(oC)</t>
  </si>
  <si>
    <t xml:space="preserve">(m.s-1)</t>
  </si>
  <si>
    <t xml:space="preserve">(L.min-1)</t>
  </si>
  <si>
    <t xml:space="preserve">(m2.oC.W-1)</t>
  </si>
  <si>
    <t xml:space="preserve">(m2)</t>
  </si>
  <si>
    <t xml:space="preserve">(K)</t>
  </si>
  <si>
    <t xml:space="preserve">(kPa)</t>
  </si>
  <si>
    <t xml:space="preserve">(W.m-2.K-1)</t>
  </si>
  <si>
    <t xml:space="preserve">(W.m-2.kPa-1)</t>
  </si>
  <si>
    <t xml:space="preserve">(J.LO2-1)</t>
  </si>
  <si>
    <t xml:space="preserve">(%)</t>
  </si>
  <si>
    <t xml:space="preserve">(N.D)</t>
  </si>
  <si>
    <t xml:space="preserve">(m2.oK.W-1)</t>
  </si>
  <si>
    <t xml:space="preserve">(m2.K.W-1)</t>
  </si>
  <si>
    <t xml:space="preserve">(m2k.Pa.W-1)</t>
  </si>
  <si>
    <t xml:space="preserve">(W.m-2)</t>
  </si>
  <si>
    <t xml:space="preserve">(%BSA)</t>
  </si>
  <si>
    <t xml:space="preserve">Vair</t>
  </si>
  <si>
    <t xml:space="preserve">(o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General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sz val="12"/>
      <color rgb="FFC0C0C0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checked="Checked" autoLine="false" print="true" fmlaLink="ClothingData!$F$14" lockText="1" noThreeD="1"/>
</file>

<file path=xl/ctrlProps/ctrlProps15.xml><?xml version="1.0" encoding="utf-8"?>
<formControlPr xmlns="http://schemas.microsoft.com/office/spreadsheetml/2009/9/main" objectType="CheckBox" autoLine="false" print="true" fmlaLink="ClothingData!$F$16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ClothingData!$F$18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ClothingData!$F$20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ClothingData!$F$22" lockText="1" noThreeD="1"/>
</file>

<file path=xl/ctrlProps/ctrlProps19.xml><?xml version="1.0" encoding="utf-8"?>
<formControlPr xmlns="http://schemas.microsoft.com/office/spreadsheetml/2009/9/main" objectType="CheckBox" autoLine="false" print="true" fmlaLink="ClothingData!$F$26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ClothingData!$F$28" lockText="1" noThreeD="1"/>
</file>

<file path=xl/ctrlProps/ctrlProps21.xml><?xml version="1.0" encoding="utf-8"?>
<formControlPr xmlns="http://schemas.microsoft.com/office/spreadsheetml/2009/9/main" objectType="CheckBox" autoLine="false" print="true" fmlaLink="ClothingData!$F$30" lockText="1" noThreeD="1"/>
</file>

<file path=xl/ctrlProps/ctrlProps22.xml><?xml version="1.0" encoding="utf-8"?>
<formControlPr xmlns="http://schemas.microsoft.com/office/spreadsheetml/2009/9/main" objectType="CheckBox" autoLine="false" print="true" fmlaLink="ClothingData!$F$32" lockText="1" noThreeD="1"/>
</file>

<file path=xl/ctrlProps/ctrlProps23.xml><?xml version="1.0" encoding="utf-8"?>
<formControlPr xmlns="http://schemas.microsoft.com/office/spreadsheetml/2009/9/main" objectType="CheckBox" autoLine="false" print="true" fmlaLink="ClothingData!$F$34" lockText="1" noThreeD="1"/>
</file>

<file path=xl/ctrlProps/ctrlProps24.xml><?xml version="1.0" encoding="utf-8"?>
<formControlPr xmlns="http://schemas.microsoft.com/office/spreadsheetml/2009/9/main" objectType="CheckBox" autoLine="false" print="true" fmlaLink="ClothingData!$F$36" lockText="1" noThreeD="1"/>
</file>

<file path=xl/ctrlProps/ctrlProps25.xml><?xml version="1.0" encoding="utf-8"?>
<formControlPr xmlns="http://schemas.microsoft.com/office/spreadsheetml/2009/9/main" objectType="CheckBox" autoLine="false" print="true" fmlaLink="ClothingData!$F$24" lockText="1" noThreeD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28440</xdr:rowOff>
    </xdr:from>
    <xdr:to>
      <xdr:col>8</xdr:col>
      <xdr:colOff>160200</xdr:colOff>
      <xdr:row>4</xdr:row>
      <xdr:rowOff>66600</xdr:rowOff>
    </xdr:to>
    <xdr:sp>
      <xdr:nvSpPr>
        <xdr:cNvPr id="0" name="AutoShape 1"/>
        <xdr:cNvSpPr txBox="1"/>
      </xdr:nvSpPr>
      <xdr:spPr>
        <a:xfrm>
          <a:off x="568440" y="190440"/>
          <a:ext cx="4697280" cy="52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Partitional Calorimetry Program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Input measured Icl in space provided. Then click this option butt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measured Icl in space provided. Then click this option butt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Estimate Icl. Select items from table below, then click this option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imate Icl. Select items from table below, then click this option 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Select an optio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an optio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Back to 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Add this Icl Value to the Data sheet below, column Ic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this Icl Value to the Data sheet below, column Ic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3640</xdr:colOff>
          <xdr:row>13</xdr:row>
          <xdr:rowOff>0</xdr:rowOff>
        </xdr:from>
        <xdr:to>
          <xdr:col>3</xdr:col>
          <xdr:colOff>634320</xdr:colOff>
          <xdr:row>14</xdr:row>
          <xdr:rowOff>28800</xdr:rowOff>
        </xdr:to>
        <xdr:sp>
          <xdr:nvSpPr>
            <xdr:cNvPr id="1002" name="Check Box 43" descr="Athletic sneak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hletic sneak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3640</xdr:colOff>
          <xdr:row>14</xdr:row>
          <xdr:rowOff>57240</xdr:rowOff>
        </xdr:from>
        <xdr:to>
          <xdr:col>3</xdr:col>
          <xdr:colOff>604080</xdr:colOff>
          <xdr:row>16</xdr:row>
          <xdr:rowOff>37800</xdr:rowOff>
        </xdr:to>
        <xdr:sp>
          <xdr:nvSpPr>
            <xdr:cNvPr id="1003" name="Check Box 44" descr="Boo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o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3640</xdr:colOff>
          <xdr:row>17</xdr:row>
          <xdr:rowOff>9720</xdr:rowOff>
        </xdr:from>
        <xdr:to>
          <xdr:col>3</xdr:col>
          <xdr:colOff>583920</xdr:colOff>
          <xdr:row>18</xdr:row>
          <xdr:rowOff>38160</xdr:rowOff>
        </xdr:to>
        <xdr:sp>
          <xdr:nvSpPr>
            <xdr:cNvPr id="1004" name="Check Box 45" descr="So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3640</xdr:colOff>
          <xdr:row>19</xdr:row>
          <xdr:rowOff>9720</xdr:rowOff>
        </xdr:from>
        <xdr:to>
          <xdr:col>4</xdr:col>
          <xdr:colOff>61200</xdr:colOff>
          <xdr:row>20</xdr:row>
          <xdr:rowOff>38160</xdr:rowOff>
        </xdr:to>
        <xdr:sp>
          <xdr:nvSpPr>
            <xdr:cNvPr id="1005" name="Check Box 46" descr="Underpa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derpa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3640</xdr:colOff>
          <xdr:row>21</xdr:row>
          <xdr:rowOff>9360</xdr:rowOff>
        </xdr:from>
        <xdr:to>
          <xdr:col>4</xdr:col>
          <xdr:colOff>282240</xdr:colOff>
          <xdr:row>22</xdr:row>
          <xdr:rowOff>37800</xdr:rowOff>
        </xdr:to>
        <xdr:sp>
          <xdr:nvSpPr>
            <xdr:cNvPr id="1006" name="Check Box 47" descr="Running sho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ning shor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3720</xdr:colOff>
          <xdr:row>25</xdr:row>
          <xdr:rowOff>0</xdr:rowOff>
        </xdr:from>
        <xdr:to>
          <xdr:col>2</xdr:col>
          <xdr:colOff>543960</xdr:colOff>
          <xdr:row>26</xdr:row>
          <xdr:rowOff>28440</xdr:rowOff>
        </xdr:to>
        <xdr:sp>
          <xdr:nvSpPr>
            <xdr:cNvPr id="1007" name="Check Box 49" descr="Fishnet sing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shnet singl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3720</xdr:colOff>
          <xdr:row>27</xdr:row>
          <xdr:rowOff>0</xdr:rowOff>
        </xdr:from>
        <xdr:to>
          <xdr:col>2</xdr:col>
          <xdr:colOff>342720</xdr:colOff>
          <xdr:row>28</xdr:row>
          <xdr:rowOff>28440</xdr:rowOff>
        </xdr:to>
        <xdr:sp>
          <xdr:nvSpPr>
            <xdr:cNvPr id="1008" name="Check Box 50" descr="Running sing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ning singl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3800</xdr:colOff>
          <xdr:row>28</xdr:row>
          <xdr:rowOff>56880</xdr:rowOff>
        </xdr:from>
        <xdr:to>
          <xdr:col>2</xdr:col>
          <xdr:colOff>493560</xdr:colOff>
          <xdr:row>30</xdr:row>
          <xdr:rowOff>38160</xdr:rowOff>
        </xdr:to>
        <xdr:sp>
          <xdr:nvSpPr>
            <xdr:cNvPr id="1009" name="Check Box 51" descr="T-shi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-shi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3800</xdr:colOff>
          <xdr:row>31</xdr:row>
          <xdr:rowOff>9360</xdr:rowOff>
        </xdr:from>
        <xdr:to>
          <xdr:col>2</xdr:col>
          <xdr:colOff>574200</xdr:colOff>
          <xdr:row>32</xdr:row>
          <xdr:rowOff>37800</xdr:rowOff>
        </xdr:to>
        <xdr:sp>
          <xdr:nvSpPr>
            <xdr:cNvPr id="1010" name="Check Box 52" descr="Thin tracksuit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n tracksuit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3880</xdr:colOff>
          <xdr:row>33</xdr:row>
          <xdr:rowOff>19440</xdr:rowOff>
        </xdr:from>
        <xdr:to>
          <xdr:col>3</xdr:col>
          <xdr:colOff>252000</xdr:colOff>
          <xdr:row>34</xdr:row>
          <xdr:rowOff>47520</xdr:rowOff>
        </xdr:to>
        <xdr:sp>
          <xdr:nvSpPr>
            <xdr:cNvPr id="1011" name="Check Box 53" descr="Normal weight tracksuit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 weight tracksuit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3880</xdr:colOff>
          <xdr:row>35</xdr:row>
          <xdr:rowOff>9720</xdr:rowOff>
        </xdr:from>
        <xdr:to>
          <xdr:col>3</xdr:col>
          <xdr:colOff>322560</xdr:colOff>
          <xdr:row>36</xdr:row>
          <xdr:rowOff>38160</xdr:rowOff>
        </xdr:to>
        <xdr:sp>
          <xdr:nvSpPr>
            <xdr:cNvPr id="1012" name="Check Box 54" descr="Thick tracksuit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ck tracksuit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3640</xdr:colOff>
          <xdr:row>23</xdr:row>
          <xdr:rowOff>0</xdr:rowOff>
        </xdr:from>
        <xdr:to>
          <xdr:col>3</xdr:col>
          <xdr:colOff>161640</xdr:colOff>
          <xdr:row>24</xdr:row>
          <xdr:rowOff>28800</xdr:rowOff>
        </xdr:to>
        <xdr:sp>
          <xdr:nvSpPr>
            <xdr:cNvPr id="1013" name="Check Box 55" descr="Tracksuit pa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cksuit pant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lculate h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h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alculate 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1"/>
      <c r="B17" s="1"/>
      <c r="C17" s="1"/>
      <c r="D17" s="1"/>
      <c r="E17" s="3" t="s">
        <v>0</v>
      </c>
      <c r="F17" s="1"/>
      <c r="G17" s="1"/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ShowMainMenu_Click">
                <anchor moveWithCells="true" sizeWithCells="false">
                  <from>
                    <xdr:col>5</xdr:col>
                    <xdr:colOff>159480</xdr:colOff>
                    <xdr:row>9</xdr:row>
                    <xdr:rowOff>38160</xdr:rowOff>
                  </from>
                  <to>
                    <xdr:col>6</xdr:col>
                    <xdr:colOff>50940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1" min="2" style="4" width="9.14"/>
  </cols>
  <sheetData>
    <row r="1" customFormat="false" ht="15" hidden="false" customHeight="false" outlineLevel="0" collapsed="false">
      <c r="A1" s="5"/>
      <c r="B1" s="6"/>
      <c r="C1" s="6"/>
      <c r="D1" s="6"/>
      <c r="E1" s="6"/>
      <c r="F1" s="6"/>
    </row>
    <row r="2" customFormat="false" ht="15" hidden="false" customHeight="false" outlineLevel="0" collapsed="false">
      <c r="A2" s="5"/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V3" s="4"/>
      <c r="W3" s="4"/>
    </row>
    <row r="4" customFormat="false" ht="15.75" hidden="false" customHeight="false" outlineLevel="0" collapsed="false">
      <c r="A4" s="9" t="s">
        <v>7</v>
      </c>
      <c r="B4" s="10" t="s">
        <v>8</v>
      </c>
      <c r="C4" s="10"/>
      <c r="D4" s="10" t="s">
        <v>9</v>
      </c>
      <c r="E4" s="10"/>
      <c r="F4" s="10" t="s">
        <v>10</v>
      </c>
      <c r="V4" s="4"/>
      <c r="W4" s="4"/>
    </row>
    <row r="5" customFormat="false" ht="15.75" hidden="false" customHeight="false" outlineLevel="0" collapsed="false">
      <c r="A5" s="11"/>
      <c r="B5" s="12"/>
      <c r="C5" s="13" t="s">
        <v>11</v>
      </c>
      <c r="D5" s="13" t="s">
        <v>12</v>
      </c>
      <c r="E5" s="13" t="s">
        <v>13</v>
      </c>
      <c r="F5" s="13" t="s">
        <v>14</v>
      </c>
      <c r="V5" s="4"/>
      <c r="W5" s="4"/>
    </row>
    <row r="6" customFormat="false" ht="15" hidden="false" customHeight="false" outlineLevel="0" collapsed="false">
      <c r="A6" s="4" t="n">
        <v>1</v>
      </c>
      <c r="B6" s="4" t="s">
        <v>15</v>
      </c>
      <c r="C6" s="4" t="n">
        <v>60</v>
      </c>
      <c r="D6" s="4" t="n">
        <v>220</v>
      </c>
      <c r="E6" s="4" t="n">
        <v>182.3</v>
      </c>
      <c r="F6" s="4" t="n">
        <v>72.45</v>
      </c>
    </row>
    <row r="7" customFormat="false" ht="15" hidden="false" customHeight="false" outlineLevel="0" collapsed="false">
      <c r="A7" s="4" t="n">
        <v>2</v>
      </c>
    </row>
    <row r="8" customFormat="false" ht="15" hidden="false" customHeight="false" outlineLevel="0" collapsed="false">
      <c r="A8" s="4" t="n">
        <v>3</v>
      </c>
    </row>
    <row r="9" customFormat="false" ht="15" hidden="false" customHeight="false" outlineLevel="0" collapsed="false">
      <c r="A9" s="4" t="n">
        <v>4</v>
      </c>
    </row>
    <row r="10" customFormat="false" ht="15" hidden="false" customHeight="false" outlineLevel="0" collapsed="false">
      <c r="A10" s="4" t="n">
        <v>5</v>
      </c>
    </row>
    <row r="11" customFormat="false" ht="15" hidden="false" customHeight="false" outlineLevel="0" collapsed="false">
      <c r="A11" s="4" t="n">
        <v>6</v>
      </c>
    </row>
    <row r="12" customFormat="false" ht="15" hidden="false" customHeight="false" outlineLevel="0" collapsed="false">
      <c r="A12" s="4" t="n">
        <v>7</v>
      </c>
    </row>
    <row r="13" customFormat="false" ht="15" hidden="false" customHeight="false" outlineLevel="0" collapsed="false">
      <c r="A13" s="4" t="n">
        <v>8</v>
      </c>
    </row>
    <row r="14" customFormat="false" ht="15" hidden="false" customHeight="false" outlineLevel="0" collapsed="false">
      <c r="A14" s="4" t="n">
        <v>9</v>
      </c>
    </row>
    <row r="15" customFormat="false" ht="15" hidden="false" customHeight="false" outlineLevel="0" collapsed="false">
      <c r="A15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MainMenuShow.SubjectDataToMain_Click">
                <anchor moveWithCells="true" sizeWithCells="false">
                  <from>
                    <xdr:col>0</xdr:col>
                    <xdr:colOff>221040</xdr:colOff>
                    <xdr:row>0</xdr:row>
                    <xdr:rowOff>66960</xdr:rowOff>
                  </from>
                  <to>
                    <xdr:col>2</xdr:col>
                    <xdr:colOff>60444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5" zeroHeight="false" outlineLevelRow="0" outlineLevelCol="0"/>
  <cols>
    <col collapsed="false" customWidth="true" hidden="false" outlineLevel="0" max="9" min="1" style="4" width="9.14"/>
    <col collapsed="false" customWidth="true" hidden="false" outlineLevel="0" max="10" min="10" style="4" width="10.13"/>
    <col collapsed="false" customWidth="true" hidden="false" outlineLevel="0" max="15" min="11" style="4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14" t="s">
        <v>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8.75" hidden="false" customHeight="false" outlineLevel="0" collapsed="false">
      <c r="A4" s="15" t="s">
        <v>1</v>
      </c>
      <c r="B4" s="15" t="s">
        <v>17</v>
      </c>
      <c r="C4" s="15" t="s">
        <v>17</v>
      </c>
      <c r="D4" s="15" t="s">
        <v>18</v>
      </c>
      <c r="E4" s="15" t="s">
        <v>19</v>
      </c>
      <c r="F4" s="15" t="s">
        <v>20</v>
      </c>
      <c r="G4" s="15" t="s">
        <v>21</v>
      </c>
      <c r="H4" s="15" t="s">
        <v>21</v>
      </c>
      <c r="I4" s="15" t="s">
        <v>22</v>
      </c>
      <c r="J4" s="15" t="s">
        <v>22</v>
      </c>
      <c r="K4" s="15" t="s">
        <v>23</v>
      </c>
      <c r="L4" s="15" t="s">
        <v>24</v>
      </c>
      <c r="P4" s="4"/>
    </row>
    <row r="5" customFormat="false" ht="15.75" hidden="false" customHeight="false" outlineLevel="0" collapsed="false">
      <c r="A5" s="16" t="s">
        <v>7</v>
      </c>
      <c r="B5" s="16" t="s">
        <v>10</v>
      </c>
      <c r="C5" s="16" t="s">
        <v>10</v>
      </c>
      <c r="D5" s="16" t="s">
        <v>25</v>
      </c>
      <c r="E5" s="16" t="s">
        <v>26</v>
      </c>
      <c r="F5" s="16" t="s">
        <v>27</v>
      </c>
      <c r="G5" s="17"/>
      <c r="H5" s="17"/>
      <c r="I5" s="17"/>
      <c r="J5" s="17"/>
      <c r="K5" s="16"/>
      <c r="L5" s="17"/>
      <c r="P5" s="4"/>
    </row>
    <row r="6" customFormat="false" ht="15.75" hidden="false" customHeight="false" outlineLevel="0" collapsed="false">
      <c r="A6" s="16"/>
      <c r="B6" s="16" t="s">
        <v>28</v>
      </c>
      <c r="C6" s="16" t="s">
        <v>29</v>
      </c>
      <c r="D6" s="16" t="s">
        <v>30</v>
      </c>
      <c r="E6" s="16" t="s">
        <v>31</v>
      </c>
      <c r="F6" s="16"/>
      <c r="G6" s="16" t="s">
        <v>32</v>
      </c>
      <c r="H6" s="16" t="s">
        <v>33</v>
      </c>
      <c r="I6" s="16" t="s">
        <v>32</v>
      </c>
      <c r="J6" s="16" t="s">
        <v>33</v>
      </c>
      <c r="K6" s="16"/>
      <c r="L6" s="17"/>
      <c r="P6" s="4"/>
    </row>
    <row r="7" customFormat="false" ht="18.75" hidden="false" customHeight="false" outlineLevel="0" collapsed="false">
      <c r="A7" s="18"/>
      <c r="B7" s="18" t="s">
        <v>34</v>
      </c>
      <c r="C7" s="18" t="s">
        <v>34</v>
      </c>
      <c r="D7" s="18" t="s">
        <v>34</v>
      </c>
      <c r="E7" s="18" t="s">
        <v>34</v>
      </c>
      <c r="F7" s="18" t="s">
        <v>34</v>
      </c>
      <c r="G7" s="18" t="s">
        <v>35</v>
      </c>
      <c r="H7" s="18" t="s">
        <v>35</v>
      </c>
      <c r="I7" s="18" t="s">
        <v>35</v>
      </c>
      <c r="J7" s="18" t="s">
        <v>35</v>
      </c>
      <c r="K7" s="18" t="s">
        <v>36</v>
      </c>
      <c r="L7" s="19"/>
      <c r="P7" s="4"/>
    </row>
    <row r="8" customFormat="false" ht="15" hidden="false" customHeight="false" outlineLevel="0" collapsed="false">
      <c r="A8" s="4" t="n">
        <v>1</v>
      </c>
      <c r="B8" s="4" t="n">
        <v>74372</v>
      </c>
      <c r="C8" s="4" t="n">
        <v>73116</v>
      </c>
      <c r="D8" s="4" t="n">
        <v>200</v>
      </c>
      <c r="E8" s="4" t="n">
        <v>0</v>
      </c>
      <c r="F8" s="4" t="n">
        <v>0</v>
      </c>
      <c r="G8" s="4" t="n">
        <v>37.1</v>
      </c>
      <c r="H8" s="4" t="n">
        <v>39.5</v>
      </c>
      <c r="I8" s="4" t="n">
        <v>32</v>
      </c>
      <c r="J8" s="4" t="n">
        <v>29.5</v>
      </c>
      <c r="K8" s="4" t="n">
        <v>2.85</v>
      </c>
      <c r="L8" s="4" t="n">
        <v>0.89</v>
      </c>
      <c r="P8" s="4"/>
    </row>
    <row r="9" customFormat="false" ht="15" hidden="false" customHeight="false" outlineLevel="0" collapsed="false">
      <c r="A9" s="4" t="n">
        <v>2</v>
      </c>
      <c r="P9" s="4"/>
    </row>
    <row r="10" customFormat="false" ht="15" hidden="false" customHeight="false" outlineLevel="0" collapsed="false">
      <c r="A10" s="4" t="n">
        <v>3</v>
      </c>
      <c r="P10" s="4"/>
    </row>
    <row r="11" customFormat="false" ht="15" hidden="false" customHeight="false" outlineLevel="0" collapsed="false">
      <c r="A11" s="4" t="n">
        <v>4</v>
      </c>
      <c r="P11" s="4"/>
    </row>
    <row r="12" customFormat="false" ht="15" hidden="false" customHeight="false" outlineLevel="0" collapsed="false">
      <c r="A12" s="4" t="n">
        <v>5</v>
      </c>
      <c r="P12" s="4"/>
    </row>
    <row r="13" customFormat="false" ht="15" hidden="false" customHeight="false" outlineLevel="0" collapsed="false">
      <c r="A13" s="4" t="n">
        <v>6</v>
      </c>
      <c r="P13" s="4"/>
    </row>
    <row r="14" customFormat="false" ht="15" hidden="false" customHeight="false" outlineLevel="0" collapsed="false">
      <c r="A14" s="4" t="n">
        <v>7</v>
      </c>
      <c r="P14" s="4"/>
    </row>
    <row r="15" customFormat="false" ht="15" hidden="false" customHeight="false" outlineLevel="0" collapsed="false">
      <c r="A15" s="4" t="n">
        <v>8</v>
      </c>
      <c r="P15" s="4"/>
    </row>
    <row r="16" customFormat="false" ht="15" hidden="false" customHeight="false" outlineLevel="0" collapsed="false">
      <c r="A16" s="4" t="n">
        <v>9</v>
      </c>
      <c r="P16" s="4"/>
    </row>
    <row r="17" customFormat="false" ht="15" hidden="false" customHeight="false" outlineLevel="0" collapsed="false">
      <c r="A17" s="4" t="n">
        <v>10</v>
      </c>
      <c r="P17" s="4"/>
    </row>
    <row r="18" customFormat="false" ht="15" hidden="false" customHeight="false" outlineLevel="0" collapsed="false">
      <c r="P18" s="4"/>
    </row>
    <row r="19" customFormat="false" ht="15" hidden="false" customHeight="false" outlineLevel="0" collapsed="false">
      <c r="P19" s="4"/>
    </row>
    <row r="20" customFormat="false" ht="15" hidden="false" customHeight="false" outlineLevel="0" collapsed="false">
      <c r="P20" s="4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MainMenuShow.PhysDataToMain_Click">
                <anchor moveWithCells="true" sizeWithCells="false">
                  <from>
                    <xdr:col>0</xdr:col>
                    <xdr:colOff>120600</xdr:colOff>
                    <xdr:row>0</xdr:row>
                    <xdr:rowOff>66960</xdr:rowOff>
                  </from>
                  <to>
                    <xdr:col>2</xdr:col>
                    <xdr:colOff>38304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4" width="9.85"/>
    <col collapsed="false" customWidth="true" hidden="false" outlineLevel="0" max="4" min="2" style="4" width="9.14"/>
    <col collapsed="false" customWidth="true" hidden="false" outlineLevel="0" max="5" min="5" style="4" width="13.28"/>
    <col collapsed="false" customWidth="true" hidden="false" outlineLevel="0" max="6" min="6" style="4" width="9.14"/>
    <col collapsed="false" customWidth="true" hidden="false" outlineLevel="0" max="7" min="7" style="4" width="13.56"/>
    <col collapsed="false" customWidth="true" hidden="false" outlineLevel="0" max="8" min="8" style="4" width="9.14"/>
    <col collapsed="false" customWidth="true" hidden="false" outlineLevel="0" max="9" min="9" style="4" width="15.13"/>
    <col collapsed="false" customWidth="true" hidden="false" outlineLevel="0" max="31" min="10" style="4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20"/>
      <c r="I1" s="20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20"/>
      <c r="I2" s="20"/>
    </row>
    <row r="3" customFormat="false" ht="15.75" hidden="false" customHeight="false" outlineLevel="0" collapsed="false">
      <c r="A3" s="14" t="s">
        <v>37</v>
      </c>
      <c r="B3" s="14"/>
      <c r="C3" s="14"/>
      <c r="D3" s="14"/>
      <c r="E3" s="5"/>
      <c r="F3" s="5"/>
      <c r="G3" s="21"/>
      <c r="H3" s="20"/>
      <c r="I3" s="20"/>
    </row>
    <row r="4" customFormat="false" ht="18.75" hidden="false" customHeight="false" outlineLevel="0" collapsed="false">
      <c r="A4" s="15" t="s">
        <v>38</v>
      </c>
      <c r="B4" s="15" t="s">
        <v>39</v>
      </c>
      <c r="C4" s="15" t="s">
        <v>40</v>
      </c>
      <c r="D4" s="22" t="s">
        <v>41</v>
      </c>
      <c r="E4" s="15" t="s">
        <v>42</v>
      </c>
      <c r="F4" s="15" t="s">
        <v>43</v>
      </c>
      <c r="G4" s="15" t="s">
        <v>44</v>
      </c>
      <c r="AD4" s="0"/>
      <c r="AE4" s="0"/>
    </row>
    <row r="5" customFormat="false" ht="15.75" hidden="false" customHeight="false" outlineLevel="0" collapsed="false">
      <c r="A5" s="16" t="s">
        <v>7</v>
      </c>
      <c r="B5" s="16"/>
      <c r="C5" s="16"/>
      <c r="D5" s="16"/>
      <c r="E5" s="16"/>
      <c r="F5" s="23"/>
      <c r="G5" s="23"/>
      <c r="AD5" s="0"/>
      <c r="AE5" s="0"/>
    </row>
    <row r="6" customFormat="false" ht="18.75" hidden="false" customHeight="false" outlineLevel="0" collapsed="false">
      <c r="A6" s="18"/>
      <c r="B6" s="18" t="s">
        <v>35</v>
      </c>
      <c r="C6" s="18" t="s">
        <v>35</v>
      </c>
      <c r="D6" s="18" t="s">
        <v>45</v>
      </c>
      <c r="E6" s="18" t="s">
        <v>35</v>
      </c>
      <c r="F6" s="19" t="s">
        <v>46</v>
      </c>
      <c r="G6" s="19" t="s">
        <v>47</v>
      </c>
      <c r="AD6" s="0"/>
      <c r="AE6" s="0"/>
    </row>
    <row r="7" customFormat="false" ht="15" hidden="false" customHeight="false" outlineLevel="0" collapsed="false">
      <c r="A7" s="4" t="n">
        <v>1</v>
      </c>
      <c r="B7" s="4" t="n">
        <v>22.5</v>
      </c>
      <c r="C7" s="4" t="n">
        <v>30</v>
      </c>
      <c r="D7" s="4" t="n">
        <v>3.55</v>
      </c>
      <c r="E7" s="4" t="n">
        <v>33.14</v>
      </c>
      <c r="F7" s="4" t="n">
        <v>20.45</v>
      </c>
      <c r="G7" s="4" t="n">
        <v>6.12</v>
      </c>
      <c r="AD7" s="0"/>
      <c r="AE7" s="0"/>
    </row>
    <row r="8" customFormat="false" ht="15" hidden="false" customHeight="false" outlineLevel="0" collapsed="false">
      <c r="A8" s="4" t="n">
        <v>2</v>
      </c>
      <c r="AD8" s="0"/>
      <c r="AE8" s="0"/>
    </row>
    <row r="9" customFormat="false" ht="15" hidden="false" customHeight="false" outlineLevel="0" collapsed="false">
      <c r="A9" s="4" t="n">
        <v>3</v>
      </c>
      <c r="AD9" s="0"/>
      <c r="AE9" s="0"/>
    </row>
    <row r="10" customFormat="false" ht="15" hidden="false" customHeight="false" outlineLevel="0" collapsed="false">
      <c r="A10" s="4" t="n">
        <v>4</v>
      </c>
      <c r="AD10" s="0"/>
      <c r="AE10" s="0"/>
    </row>
    <row r="11" customFormat="false" ht="15" hidden="false" customHeight="false" outlineLevel="0" collapsed="false">
      <c r="A11" s="4" t="n">
        <v>5</v>
      </c>
      <c r="AD11" s="0"/>
      <c r="AE11" s="0"/>
    </row>
    <row r="12" customFormat="false" ht="15" hidden="false" customHeight="false" outlineLevel="0" collapsed="false">
      <c r="A12" s="4" t="n">
        <v>6</v>
      </c>
      <c r="AD12" s="0"/>
      <c r="AE12" s="0"/>
    </row>
    <row r="13" customFormat="false" ht="15" hidden="false" customHeight="false" outlineLevel="0" collapsed="false">
      <c r="A13" s="4" t="n">
        <v>7</v>
      </c>
      <c r="AD13" s="0"/>
      <c r="AE13" s="0"/>
    </row>
    <row r="14" customFormat="false" ht="15" hidden="false" customHeight="false" outlineLevel="0" collapsed="false">
      <c r="A14" s="4" t="n">
        <v>8</v>
      </c>
      <c r="AD14" s="0"/>
      <c r="AE14" s="0"/>
    </row>
    <row r="15" customFormat="false" ht="15" hidden="false" customHeight="false" outlineLevel="0" collapsed="false">
      <c r="A15" s="4" t="n">
        <v>9</v>
      </c>
      <c r="AD15" s="0"/>
      <c r="AE15" s="0"/>
    </row>
    <row r="16" customFormat="false" ht="15" hidden="false" customHeight="false" outlineLevel="0" collapsed="false">
      <c r="A16" s="4" t="n">
        <v>10</v>
      </c>
      <c r="AD16" s="0"/>
      <c r="AE16" s="0"/>
    </row>
    <row r="17" customFormat="false" ht="15" hidden="false" customHeight="false" outlineLevel="0" collapsed="false">
      <c r="AD17" s="0"/>
      <c r="AE17" s="0"/>
    </row>
    <row r="18" customFormat="false" ht="15" hidden="false" customHeight="false" outlineLevel="0" collapsed="false">
      <c r="AE18" s="0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MainMenuShow.EnvironDataToMain_Click">
                <anchor moveWithCells="true" sizeWithCells="false">
                  <from>
                    <xdr:col>0</xdr:col>
                    <xdr:colOff>141120</xdr:colOff>
                    <xdr:row>0</xdr:row>
                    <xdr:rowOff>95400</xdr:rowOff>
                  </from>
                  <to>
                    <xdr:col>2</xdr:col>
                    <xdr:colOff>810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MainMenuShow.EstimatePa_Click">
                <anchor moveWithCells="true" sizeWithCells="false">
                  <from>
                    <xdr:col>5</xdr:col>
                    <xdr:colOff>20160</xdr:colOff>
                    <xdr:row>0</xdr:row>
                    <xdr:rowOff>75960</xdr:rowOff>
                  </from>
                  <to>
                    <xdr:col>6</xdr:col>
                    <xdr:colOff>-4968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EnvironData.CalculateHr_Click">
                <anchor moveWithCells="true" sizeWithCells="false">
                  <from>
                    <xdr:col>6</xdr:col>
                    <xdr:colOff>40320</xdr:colOff>
                    <xdr:row>0</xdr:row>
                    <xdr:rowOff>66960</xdr:rowOff>
                  </from>
                  <to>
                    <xdr:col>7</xdr:col>
                    <xdr:colOff>-49680</xdr:colOff>
                    <xdr:row>2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EnvironData.CalculateTr_Click">
                <anchor moveWithCells="true" sizeWithCells="false">
                  <from>
                    <xdr:col>4</xdr:col>
                    <xdr:colOff>60120</xdr:colOff>
                    <xdr:row>0</xdr:row>
                    <xdr:rowOff>95400</xdr:rowOff>
                  </from>
                  <to>
                    <xdr:col>5</xdr:col>
                    <xdr:colOff>-5940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5" zeroHeight="false" outlineLevelRow="0" outlineLevelCol="0"/>
  <cols>
    <col collapsed="false" customWidth="true" hidden="false" outlineLevel="0" max="4" min="1" style="4" width="9.14"/>
    <col collapsed="false" customWidth="true" hidden="false" outlineLevel="0" max="5" min="5" style="4" width="9.56"/>
    <col collapsed="false" customWidth="true" hidden="false" outlineLevel="0" max="6" min="6" style="4" width="9.14"/>
    <col collapsed="false" customWidth="true" hidden="false" outlineLevel="0" max="7" min="7" style="4" width="10.85"/>
    <col collapsed="false" customWidth="true" hidden="false" outlineLevel="0" max="26" min="8" style="4" width="9.14"/>
  </cols>
  <sheetData>
    <row r="1" customFormat="false" ht="15.75" hidden="false" customHeight="fals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25"/>
      <c r="H4" s="6"/>
      <c r="I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/>
      <c r="B7" s="26" t="s">
        <v>49</v>
      </c>
      <c r="C7" s="6"/>
      <c r="D7" s="6"/>
      <c r="E7" s="27" t="n">
        <v>0.05</v>
      </c>
      <c r="F7" s="5"/>
      <c r="G7" s="26" t="s">
        <v>50</v>
      </c>
      <c r="H7" s="5"/>
      <c r="I7" s="6"/>
    </row>
    <row r="8" customFormat="false" ht="15" hidden="false" customHeight="false" outlineLevel="0" collapsed="false">
      <c r="A8" s="6"/>
      <c r="B8" s="6"/>
      <c r="C8" s="6"/>
      <c r="D8" s="6"/>
      <c r="E8" s="5"/>
      <c r="F8" s="5"/>
      <c r="G8" s="5"/>
      <c r="H8" s="5"/>
      <c r="I8" s="6"/>
    </row>
    <row r="9" customFormat="false" ht="18.75" hidden="false" customHeight="false" outlineLevel="0" collapsed="false">
      <c r="A9" s="6"/>
      <c r="B9" s="6"/>
      <c r="C9" s="6"/>
      <c r="D9" s="6"/>
      <c r="E9" s="28" t="n">
        <f aca="false">E7*0.155</f>
        <v>0.00775</v>
      </c>
      <c r="F9" s="5"/>
      <c r="G9" s="26" t="s">
        <v>51</v>
      </c>
      <c r="H9" s="5"/>
      <c r="I9" s="6"/>
    </row>
    <row r="10" s="34" customFormat="true" ht="15.75" hidden="false" customHeight="false" outlineLevel="0" collapsed="false">
      <c r="A10" s="29"/>
      <c r="B10" s="29"/>
      <c r="C10" s="29"/>
      <c r="D10" s="29"/>
      <c r="E10" s="30"/>
      <c r="F10" s="31"/>
      <c r="G10" s="32"/>
      <c r="H10" s="31"/>
      <c r="I10" s="29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false" outlineLevel="0" collapsed="false">
      <c r="A12" s="6"/>
      <c r="B12" s="35" t="s">
        <v>52</v>
      </c>
      <c r="C12" s="6"/>
      <c r="D12" s="6"/>
      <c r="E12" s="6"/>
      <c r="F12" s="6"/>
      <c r="G12" s="6"/>
      <c r="H12" s="35" t="s">
        <v>53</v>
      </c>
      <c r="I12" s="6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5" hidden="false" customHeight="false" outlineLevel="0" collapsed="false">
      <c r="A14" s="6"/>
      <c r="B14" s="6"/>
      <c r="C14" s="6"/>
      <c r="D14" s="6"/>
      <c r="E14" s="6"/>
      <c r="F14" s="36" t="b">
        <f aca="false">TRUE()</f>
        <v>1</v>
      </c>
      <c r="G14" s="6"/>
      <c r="H14" s="37" t="n">
        <v>0.0062</v>
      </c>
      <c r="I14" s="6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5.25" hidden="false" customHeight="true" outlineLevel="0" collapsed="false">
      <c r="A15" s="6"/>
      <c r="B15" s="6"/>
      <c r="C15" s="6"/>
      <c r="D15" s="6"/>
      <c r="E15" s="6"/>
      <c r="F15" s="36"/>
      <c r="G15" s="6"/>
      <c r="H15" s="38"/>
      <c r="I15" s="6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5" hidden="false" customHeight="false" outlineLevel="0" collapsed="false">
      <c r="A16" s="6"/>
      <c r="B16" s="6"/>
      <c r="C16" s="6"/>
      <c r="D16" s="6"/>
      <c r="E16" s="6"/>
      <c r="F16" s="36" t="b">
        <f aca="false">FALSE()</f>
        <v>0</v>
      </c>
      <c r="G16" s="6"/>
      <c r="H16" s="37" t="n">
        <v>0</v>
      </c>
      <c r="I16" s="6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5.25" hidden="false" customHeight="true" outlineLevel="0" collapsed="false">
      <c r="A17" s="6"/>
      <c r="B17" s="6"/>
      <c r="C17" s="6"/>
      <c r="D17" s="6"/>
      <c r="E17" s="6"/>
      <c r="F17" s="36"/>
      <c r="G17" s="6"/>
      <c r="H17" s="38"/>
      <c r="I17" s="6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5" hidden="false" customHeight="false" outlineLevel="0" collapsed="false">
      <c r="A18" s="6"/>
      <c r="B18" s="6"/>
      <c r="C18" s="6"/>
      <c r="D18" s="6"/>
      <c r="E18" s="6"/>
      <c r="F18" s="36" t="b">
        <f aca="false">TRUE()</f>
        <v>1</v>
      </c>
      <c r="G18" s="6"/>
      <c r="H18" s="37" t="n">
        <v>0.0093</v>
      </c>
      <c r="I18" s="6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5.25" hidden="false" customHeight="true" outlineLevel="0" collapsed="false">
      <c r="A19" s="6"/>
      <c r="B19" s="6"/>
      <c r="C19" s="6"/>
      <c r="D19" s="6"/>
      <c r="E19" s="6"/>
      <c r="F19" s="36"/>
      <c r="G19" s="6"/>
      <c r="H19" s="38"/>
      <c r="I19" s="6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A20" s="6"/>
      <c r="B20" s="6"/>
      <c r="C20" s="6"/>
      <c r="D20" s="6"/>
      <c r="E20" s="6"/>
      <c r="F20" s="36" t="b">
        <f aca="false">TRUE()</f>
        <v>1</v>
      </c>
      <c r="G20" s="6"/>
      <c r="H20" s="37" t="n">
        <v>0.0047</v>
      </c>
      <c r="I20" s="6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5.25" hidden="false" customHeight="true" outlineLevel="0" collapsed="false">
      <c r="A21" s="6"/>
      <c r="B21" s="6"/>
      <c r="C21" s="6"/>
      <c r="D21" s="6"/>
      <c r="E21" s="6"/>
      <c r="F21" s="6"/>
      <c r="G21" s="6"/>
      <c r="H21" s="38"/>
      <c r="I21" s="6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5" hidden="false" customHeight="true" outlineLevel="0" collapsed="false">
      <c r="A22" s="6"/>
      <c r="B22" s="6"/>
      <c r="C22" s="6"/>
      <c r="D22" s="6"/>
      <c r="E22" s="6"/>
      <c r="F22" s="36" t="b">
        <f aca="false">TRUE()</f>
        <v>1</v>
      </c>
      <c r="G22" s="6"/>
      <c r="H22" s="37" t="n">
        <v>0.0093</v>
      </c>
      <c r="I22" s="6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5.25" hidden="false" customHeight="true" outlineLevel="0" collapsed="false">
      <c r="A23" s="6"/>
      <c r="B23" s="6"/>
      <c r="C23" s="6"/>
      <c r="D23" s="6"/>
      <c r="E23" s="6"/>
      <c r="F23" s="36"/>
      <c r="G23" s="6"/>
      <c r="H23" s="38"/>
      <c r="I23" s="6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5" hidden="false" customHeight="true" outlineLevel="0" collapsed="false">
      <c r="A24" s="6"/>
      <c r="B24" s="6"/>
      <c r="C24" s="6"/>
      <c r="D24" s="6"/>
      <c r="E24" s="6"/>
      <c r="F24" s="36" t="b">
        <f aca="false">FALSE()</f>
        <v>0</v>
      </c>
      <c r="G24" s="6"/>
      <c r="H24" s="37" t="n">
        <v>0</v>
      </c>
      <c r="I24" s="6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5.25" hidden="false" customHeight="true" outlineLevel="0" collapsed="false">
      <c r="A25" s="6"/>
      <c r="B25" s="6"/>
      <c r="C25" s="6"/>
      <c r="D25" s="6"/>
      <c r="E25" s="6"/>
      <c r="F25" s="36"/>
      <c r="G25" s="6"/>
      <c r="H25" s="38"/>
      <c r="I25" s="6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5" hidden="false" customHeight="false" outlineLevel="0" collapsed="false">
      <c r="A26" s="6"/>
      <c r="B26" s="6"/>
      <c r="C26" s="6"/>
      <c r="D26" s="6"/>
      <c r="E26" s="6"/>
      <c r="F26" s="36" t="b">
        <f aca="false">FALSE()</f>
        <v>0</v>
      </c>
      <c r="G26" s="6"/>
      <c r="H26" s="37" t="n">
        <v>0</v>
      </c>
      <c r="I26" s="6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5.25" hidden="false" customHeight="true" outlineLevel="0" collapsed="false">
      <c r="A27" s="6"/>
      <c r="B27" s="6"/>
      <c r="C27" s="6"/>
      <c r="D27" s="6"/>
      <c r="E27" s="6"/>
      <c r="F27" s="36"/>
      <c r="G27" s="6"/>
      <c r="H27" s="38"/>
      <c r="I27" s="6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5" hidden="false" customHeight="false" outlineLevel="0" collapsed="false">
      <c r="A28" s="6"/>
      <c r="B28" s="6"/>
      <c r="C28" s="6"/>
      <c r="D28" s="6"/>
      <c r="E28" s="6"/>
      <c r="F28" s="36" t="b">
        <f aca="false">FALSE()</f>
        <v>0</v>
      </c>
      <c r="G28" s="6"/>
      <c r="H28" s="37" t="n">
        <v>0</v>
      </c>
      <c r="I28" s="6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5.25" hidden="false" customHeight="true" outlineLevel="0" collapsed="false">
      <c r="A29" s="6"/>
      <c r="B29" s="6"/>
      <c r="C29" s="6"/>
      <c r="D29" s="6"/>
      <c r="E29" s="6"/>
      <c r="F29" s="36"/>
      <c r="G29" s="6"/>
      <c r="H29" s="38"/>
      <c r="I29" s="6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5" hidden="false" customHeight="false" outlineLevel="0" collapsed="false">
      <c r="A30" s="6"/>
      <c r="B30" s="6"/>
      <c r="C30" s="6"/>
      <c r="D30" s="6"/>
      <c r="E30" s="6"/>
      <c r="F30" s="36" t="b">
        <f aca="false">FALSE()</f>
        <v>0</v>
      </c>
      <c r="G30" s="6"/>
      <c r="H30" s="37" t="n">
        <v>0</v>
      </c>
      <c r="I30" s="6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5.25" hidden="false" customHeight="true" outlineLevel="0" collapsed="false">
      <c r="A31" s="6"/>
      <c r="B31" s="6"/>
      <c r="C31" s="6"/>
      <c r="D31" s="6"/>
      <c r="E31" s="6"/>
      <c r="F31" s="36"/>
      <c r="G31" s="6"/>
      <c r="H31" s="38"/>
      <c r="I31" s="6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false" outlineLevel="0" collapsed="false">
      <c r="A32" s="6"/>
      <c r="B32" s="6"/>
      <c r="C32" s="6"/>
      <c r="D32" s="6"/>
      <c r="E32" s="6"/>
      <c r="F32" s="36" t="b">
        <f aca="false">FALSE()</f>
        <v>0</v>
      </c>
      <c r="G32" s="6"/>
      <c r="H32" s="37" t="n">
        <v>0</v>
      </c>
      <c r="I32" s="6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5.25" hidden="false" customHeight="true" outlineLevel="0" collapsed="false">
      <c r="A33" s="6"/>
      <c r="B33" s="6"/>
      <c r="C33" s="6"/>
      <c r="D33" s="6"/>
      <c r="E33" s="6"/>
      <c r="F33" s="36"/>
      <c r="G33" s="6"/>
      <c r="H33" s="38"/>
      <c r="I33" s="6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5" hidden="false" customHeight="false" outlineLevel="0" collapsed="false">
      <c r="A34" s="6"/>
      <c r="B34" s="6"/>
      <c r="C34" s="6"/>
      <c r="D34" s="6"/>
      <c r="E34" s="6"/>
      <c r="F34" s="36" t="b">
        <f aca="false">FALSE()</f>
        <v>0</v>
      </c>
      <c r="G34" s="6"/>
      <c r="H34" s="37" t="n">
        <v>0</v>
      </c>
      <c r="I34" s="6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5.25" hidden="false" customHeight="true" outlineLevel="0" collapsed="false">
      <c r="A35" s="6"/>
      <c r="B35" s="6"/>
      <c r="C35" s="6"/>
      <c r="D35" s="6"/>
      <c r="E35" s="6"/>
      <c r="F35" s="36"/>
      <c r="G35" s="6"/>
      <c r="H35" s="38"/>
      <c r="I35" s="6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5" hidden="false" customHeight="false" outlineLevel="0" collapsed="false">
      <c r="A36" s="6"/>
      <c r="B36" s="6"/>
      <c r="C36" s="6"/>
      <c r="D36" s="6"/>
      <c r="E36" s="6"/>
      <c r="F36" s="36" t="b">
        <f aca="false">FALSE()</f>
        <v>0</v>
      </c>
      <c r="G36" s="6"/>
      <c r="H36" s="37" t="n">
        <v>0</v>
      </c>
      <c r="I36" s="6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5.25" hidden="false" customHeight="true" outlineLevel="0" collapsed="false">
      <c r="A37" s="6"/>
      <c r="B37" s="6"/>
      <c r="C37" s="6"/>
      <c r="D37" s="6"/>
      <c r="E37" s="6"/>
      <c r="F37" s="39"/>
      <c r="G37" s="6"/>
      <c r="H37" s="6"/>
      <c r="I37" s="6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9.5" hidden="false" customHeight="false" outlineLevel="0" collapsed="false">
      <c r="A39" s="6"/>
      <c r="B39" s="26"/>
      <c r="C39" s="26" t="s">
        <v>54</v>
      </c>
      <c r="D39" s="6"/>
      <c r="E39" s="6"/>
      <c r="F39" s="6"/>
      <c r="G39" s="40" t="n">
        <v>0.0295</v>
      </c>
      <c r="H39" s="26" t="s">
        <v>51</v>
      </c>
      <c r="I39" s="6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5.75" hidden="false" customHeight="false" outlineLevel="0" collapsed="false">
      <c r="A42" s="6"/>
      <c r="B42" s="26"/>
      <c r="C42" s="6"/>
      <c r="D42" s="6"/>
      <c r="E42" s="6"/>
      <c r="F42" s="6"/>
      <c r="G42" s="6"/>
      <c r="H42" s="6"/>
      <c r="I42" s="6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15.75" hidden="false" customHeight="false" outlineLevel="0" collapsed="false">
      <c r="A43" s="6"/>
      <c r="B43" s="41" t="s">
        <v>1</v>
      </c>
      <c r="C43" s="6"/>
      <c r="D43" s="41" t="s">
        <v>55</v>
      </c>
      <c r="E43" s="5"/>
      <c r="F43" s="6"/>
      <c r="G43" s="6"/>
      <c r="H43" s="6"/>
      <c r="I43" s="6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5" hidden="false" customHeight="false" outlineLevel="0" collapsed="false">
      <c r="A44" s="6"/>
      <c r="B44" s="6"/>
      <c r="C44" s="6"/>
      <c r="D44" s="6"/>
      <c r="E44" s="5"/>
      <c r="F44" s="6"/>
      <c r="G44" s="6"/>
      <c r="H44" s="6"/>
      <c r="I44" s="6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15" hidden="false" customHeight="false" outlineLevel="0" collapsed="false">
      <c r="A45" s="6"/>
      <c r="B45" s="6"/>
      <c r="C45" s="6"/>
      <c r="D45" s="6"/>
      <c r="E45" s="5"/>
      <c r="F45" s="6"/>
      <c r="G45" s="6"/>
      <c r="H45" s="6"/>
      <c r="I45" s="6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5" hidden="false" customHeight="false" outlineLevel="0" collapsed="false">
      <c r="A46" s="6"/>
      <c r="B46" s="38" t="n">
        <v>1</v>
      </c>
      <c r="C46" s="6"/>
      <c r="D46" s="20" t="n">
        <v>0.0295</v>
      </c>
      <c r="E46" s="5"/>
      <c r="F46" s="6"/>
      <c r="G46" s="6"/>
      <c r="H46" s="6"/>
      <c r="I46" s="6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5" hidden="false" customHeight="false" outlineLevel="0" collapsed="false">
      <c r="A47" s="6"/>
      <c r="B47" s="38" t="n">
        <v>2</v>
      </c>
      <c r="C47" s="6"/>
      <c r="D47" s="20"/>
      <c r="E47" s="5"/>
      <c r="F47" s="6"/>
      <c r="G47" s="6"/>
      <c r="H47" s="6"/>
      <c r="I47" s="6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5" hidden="false" customHeight="false" outlineLevel="0" collapsed="false">
      <c r="A48" s="6"/>
      <c r="B48" s="38" t="n">
        <v>3</v>
      </c>
      <c r="C48" s="6"/>
      <c r="D48" s="20"/>
      <c r="E48" s="5"/>
      <c r="F48" s="6"/>
      <c r="G48" s="6"/>
      <c r="H48" s="6"/>
      <c r="I48" s="6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5" hidden="false" customHeight="false" outlineLevel="0" collapsed="false">
      <c r="A49" s="6"/>
      <c r="B49" s="38" t="n">
        <v>4</v>
      </c>
      <c r="C49" s="6"/>
      <c r="D49" s="20"/>
      <c r="E49" s="5"/>
      <c r="F49" s="6"/>
      <c r="G49" s="6"/>
      <c r="H49" s="6"/>
      <c r="I49" s="6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5" hidden="false" customHeight="false" outlineLevel="0" collapsed="false">
      <c r="A50" s="6"/>
      <c r="B50" s="38" t="n">
        <v>5</v>
      </c>
      <c r="C50" s="6"/>
      <c r="D50" s="20"/>
      <c r="E50" s="5"/>
      <c r="F50" s="6"/>
      <c r="G50" s="6"/>
      <c r="H50" s="6"/>
      <c r="I50" s="6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5" hidden="false" customHeight="false" outlineLevel="0" collapsed="false">
      <c r="A51" s="6"/>
      <c r="B51" s="38" t="n">
        <v>6</v>
      </c>
      <c r="C51" s="6"/>
      <c r="D51" s="20"/>
      <c r="E51" s="5"/>
      <c r="F51" s="6"/>
      <c r="G51" s="6"/>
      <c r="H51" s="6"/>
      <c r="I51" s="6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15" hidden="false" customHeight="false" outlineLevel="0" collapsed="false">
      <c r="A52" s="6"/>
      <c r="B52" s="38" t="n">
        <v>7</v>
      </c>
      <c r="C52" s="6"/>
      <c r="D52" s="20"/>
      <c r="E52" s="5"/>
      <c r="F52" s="6"/>
      <c r="G52" s="6"/>
      <c r="H52" s="6"/>
      <c r="I52" s="6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5" hidden="false" customHeight="false" outlineLevel="0" collapsed="false">
      <c r="A53" s="6"/>
      <c r="B53" s="38" t="n">
        <v>8</v>
      </c>
      <c r="C53" s="6"/>
      <c r="D53" s="20"/>
      <c r="E53" s="5"/>
      <c r="F53" s="6"/>
      <c r="G53" s="6"/>
      <c r="H53" s="6"/>
      <c r="I53" s="6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15" hidden="false" customHeight="false" outlineLevel="0" collapsed="false">
      <c r="A54" s="6"/>
      <c r="B54" s="38" t="n">
        <v>9</v>
      </c>
      <c r="C54" s="6"/>
      <c r="D54" s="20"/>
      <c r="E54" s="6"/>
      <c r="F54" s="6"/>
      <c r="G54" s="6"/>
      <c r="H54" s="6"/>
      <c r="I54" s="6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5" hidden="false" customHeight="false" outlineLevel="0" collapsed="false">
      <c r="A55" s="6"/>
      <c r="B55" s="38" t="n">
        <v>10</v>
      </c>
      <c r="C55" s="6"/>
      <c r="D55" s="20"/>
      <c r="E55" s="6"/>
      <c r="F55" s="6"/>
      <c r="G55" s="6"/>
      <c r="H55" s="6"/>
      <c r="I55" s="6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5" hidden="false" customHeight="false" outlineLevel="0" collapsed="false">
      <c r="B58" s="20"/>
      <c r="C58" s="20"/>
    </row>
    <row r="59" customFormat="false" ht="15" hidden="false" customHeight="false" outlineLevel="0" collapsed="false">
      <c r="B59" s="20"/>
      <c r="C59" s="20"/>
    </row>
    <row r="60" customFormat="false" ht="15" hidden="false" customHeight="false" outlineLevel="0" collapsed="false">
      <c r="B60" s="20"/>
      <c r="C60" s="20"/>
    </row>
    <row r="61" customFormat="false" ht="15" hidden="false" customHeight="false" outlineLevel="0" collapsed="false">
      <c r="B61" s="20"/>
      <c r="C61" s="20"/>
    </row>
    <row r="62" customFormat="false" ht="15" hidden="false" customHeight="false" outlineLevel="0" collapsed="false">
      <c r="B62" s="20"/>
      <c r="C62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1">
              <controlPr defaultSize="0" print="false" autoFill="0" autoPict="0" macro="Module2MainMenuShow.IclDataToMain_Click">
                <anchor moveWithCells="true" sizeWithCells="false">
                  <from>
                    <xdr:col>6</xdr:col>
                    <xdr:colOff>312120</xdr:colOff>
                    <xdr:row>1</xdr:row>
                    <xdr:rowOff>95040</xdr:rowOff>
                  </from>
                  <to>
                    <xdr:col>7</xdr:col>
                    <xdr:colOff>59436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thletic sneakers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593640</xdr:colOff>
                    <xdr:row>13</xdr:row>
                    <xdr:rowOff>0</xdr:rowOff>
                  </from>
                  <to>
                    <xdr:col>3</xdr:col>
                    <xdr:colOff>63432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oots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593640</xdr:colOff>
                    <xdr:row>14</xdr:row>
                    <xdr:rowOff>57240</xdr:rowOff>
                  </from>
                  <to>
                    <xdr:col>3</xdr:col>
                    <xdr:colOff>60408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ock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593640</xdr:colOff>
                    <xdr:row>17</xdr:row>
                    <xdr:rowOff>9720</xdr:rowOff>
                  </from>
                  <to>
                    <xdr:col>3</xdr:col>
                    <xdr:colOff>5839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Underpant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593640</xdr:colOff>
                    <xdr:row>19</xdr:row>
                    <xdr:rowOff>9720</xdr:rowOff>
                  </from>
                  <to>
                    <xdr:col>4</xdr:col>
                    <xdr:colOff>6120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Running short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593640</xdr:colOff>
                    <xdr:row>21</xdr:row>
                    <xdr:rowOff>9360</xdr:rowOff>
                  </from>
                  <to>
                    <xdr:col>4</xdr:col>
                    <xdr:colOff>28224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Fishnet singlet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603720</xdr:colOff>
                    <xdr:row>25</xdr:row>
                    <xdr:rowOff>0</xdr:rowOff>
                  </from>
                  <to>
                    <xdr:col>2</xdr:col>
                    <xdr:colOff>54396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Running singlet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603720</xdr:colOff>
                    <xdr:row>27</xdr:row>
                    <xdr:rowOff>0</xdr:rowOff>
                  </from>
                  <to>
                    <xdr:col>2</xdr:col>
                    <xdr:colOff>3427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-shirt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613800</xdr:colOff>
                    <xdr:row>28</xdr:row>
                    <xdr:rowOff>56880</xdr:rowOff>
                  </from>
                  <to>
                    <xdr:col>2</xdr:col>
                    <xdr:colOff>49356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hin tracksuit top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613800</xdr:colOff>
                    <xdr:row>31</xdr:row>
                    <xdr:rowOff>9360</xdr:rowOff>
                  </from>
                  <to>
                    <xdr:col>2</xdr:col>
                    <xdr:colOff>57420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ormal weight tracksuit top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623880</xdr:colOff>
                    <xdr:row>33</xdr:row>
                    <xdr:rowOff>19440</xdr:rowOff>
                  </from>
                  <to>
                    <xdr:col>3</xdr:col>
                    <xdr:colOff>25200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hick tracksuit top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623880</xdr:colOff>
                    <xdr:row>35</xdr:row>
                    <xdr:rowOff>9720</xdr:rowOff>
                  </from>
                  <to>
                    <xdr:col>3</xdr:col>
                    <xdr:colOff>32256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racksuit pants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593640</xdr:colOff>
                    <xdr:row>23</xdr:row>
                    <xdr:rowOff>0</xdr:rowOff>
                  </from>
                  <to>
                    <xdr:col>3</xdr:col>
                    <xdr:colOff>161640</xdr:colOff>
                    <xdr:row>2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6" activeCellId="0" sqref="A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8" min="7" style="0" width="5.56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4" min="13" style="0" width="12.28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7" min="17" style="0" width="8.85"/>
    <col collapsed="false" customWidth="true" hidden="false" outlineLevel="0" max="18" min="18" style="0" width="7.7"/>
    <col collapsed="false" customWidth="true" hidden="false" outlineLevel="0" max="19" min="19" style="0" width="8.85"/>
    <col collapsed="false" customWidth="true" hidden="false" outlineLevel="0" max="20" min="20" style="0" width="4.7"/>
    <col collapsed="false" customWidth="true" hidden="false" outlineLevel="0" max="22" min="21" style="0" width="11.85"/>
    <col collapsed="false" customWidth="true" hidden="false" outlineLevel="0" max="23" min="23" style="0" width="4.85"/>
    <col collapsed="false" customWidth="true" hidden="false" outlineLevel="0" max="25" min="24" style="0" width="10.71"/>
    <col collapsed="false" customWidth="true" hidden="false" outlineLevel="0" max="27" min="26" style="0" width="6.56"/>
    <col collapsed="false" customWidth="true" hidden="false" outlineLevel="0" max="28" min="28" style="0" width="5.56"/>
    <col collapsed="false" customWidth="true" hidden="false" outlineLevel="0" max="29" min="29" style="0" width="7.99"/>
    <col collapsed="false" customWidth="true" hidden="false" outlineLevel="0" max="30" min="30" style="0" width="5.56"/>
    <col collapsed="false" customWidth="true" hidden="false" outlineLevel="0" max="33" min="31" style="0" width="11.28"/>
    <col collapsed="false" customWidth="true" hidden="false" outlineLevel="0" max="34" min="34" style="0" width="13.41"/>
    <col collapsed="false" customWidth="true" hidden="false" outlineLevel="0" max="35" min="35" style="0" width="8.85"/>
    <col collapsed="false" customWidth="true" hidden="false" outlineLevel="0" max="37" min="36" style="0" width="6.99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7.99"/>
    <col collapsed="false" customWidth="true" hidden="false" outlineLevel="0" max="41" min="41" style="0" width="5.56"/>
    <col collapsed="false" customWidth="true" hidden="false" outlineLevel="0" max="42" min="42" style="0" width="6.56"/>
    <col collapsed="false" customWidth="true" hidden="false" outlineLevel="0" max="44" min="43" style="0" width="5.28"/>
    <col collapsed="false" customWidth="true" hidden="false" outlineLevel="0" max="45" min="45" style="0" width="11.85"/>
    <col collapsed="false" customWidth="true" hidden="false" outlineLevel="0" max="46" min="46" style="0" width="10.71"/>
    <col collapsed="false" customWidth="true" hidden="false" outlineLevel="0" max="47" min="47" style="0" width="12.85"/>
    <col collapsed="false" customWidth="true" hidden="false" outlineLevel="0" max="48" min="48" style="0" width="7.56"/>
    <col collapsed="false" customWidth="true" hidden="false" outlineLevel="0" max="50" min="49" style="0" width="7.85"/>
    <col collapsed="false" customWidth="true" hidden="false" outlineLevel="0" max="51" min="51" style="0" width="9.56"/>
    <col collapsed="false" customWidth="true" hidden="false" outlineLevel="0" max="52" min="52" style="0" width="7.85"/>
    <col collapsed="false" customWidth="true" hidden="false" outlineLevel="0" max="53" min="53" style="0" width="8.56"/>
    <col collapsed="false" customWidth="true" hidden="false" outlineLevel="0" max="54" min="54" style="0" width="11.13"/>
    <col collapsed="false" customWidth="true" hidden="false" outlineLevel="0" max="55" min="55" style="0" width="8.56"/>
    <col collapsed="false" customWidth="true" hidden="false" outlineLevel="0" max="57" min="56" style="0" width="11.28"/>
    <col collapsed="false" customWidth="true" hidden="false" outlineLevel="0" max="58" min="58" style="0" width="9.99"/>
    <col collapsed="false" customWidth="true" hidden="false" outlineLevel="0" max="59" min="59" style="0" width="7.85"/>
    <col collapsed="false" customWidth="true" hidden="false" outlineLevel="0" max="60" min="60" style="0" width="11.28"/>
    <col collapsed="false" customWidth="true" hidden="false" outlineLevel="0" max="61" min="61" style="0" width="11.13"/>
    <col collapsed="false" customWidth="true" hidden="false" outlineLevel="0" max="62" min="62" style="0" width="7.85"/>
    <col collapsed="false" customWidth="true" hidden="false" outlineLevel="0" max="63" min="63" style="0" width="9.85"/>
    <col collapsed="false" customWidth="true" hidden="false" outlineLevel="0" max="64" min="64" style="0" width="7.42"/>
  </cols>
  <sheetData>
    <row r="1" s="42" customFormat="true" ht="14.25" hidden="false" customHeight="false" outlineLevel="0" collapsed="false">
      <c r="A1" s="42" t="s">
        <v>38</v>
      </c>
      <c r="B1" s="42" t="s">
        <v>2</v>
      </c>
      <c r="C1" s="42" t="s">
        <v>5</v>
      </c>
      <c r="D1" s="42" t="s">
        <v>56</v>
      </c>
      <c r="E1" s="42" t="s">
        <v>3</v>
      </c>
      <c r="F1" s="42" t="s">
        <v>4</v>
      </c>
      <c r="G1" s="42" t="s">
        <v>57</v>
      </c>
      <c r="H1" s="42" t="s">
        <v>58</v>
      </c>
      <c r="I1" s="43" t="s">
        <v>59</v>
      </c>
      <c r="J1" s="42" t="s">
        <v>60</v>
      </c>
      <c r="K1" s="42" t="s">
        <v>61</v>
      </c>
      <c r="L1" s="42" t="s">
        <v>62</v>
      </c>
      <c r="M1" s="42" t="s">
        <v>63</v>
      </c>
      <c r="N1" s="42" t="s">
        <v>20</v>
      </c>
      <c r="O1" s="42" t="s">
        <v>64</v>
      </c>
      <c r="P1" s="42" t="s">
        <v>65</v>
      </c>
      <c r="Q1" s="42" t="s">
        <v>66</v>
      </c>
      <c r="R1" s="42" t="s">
        <v>67</v>
      </c>
      <c r="S1" s="42" t="s">
        <v>68</v>
      </c>
      <c r="T1" s="42" t="s">
        <v>24</v>
      </c>
      <c r="U1" s="42" t="s">
        <v>55</v>
      </c>
      <c r="V1" s="42" t="s">
        <v>69</v>
      </c>
      <c r="W1" s="42" t="s">
        <v>70</v>
      </c>
      <c r="X1" s="42" t="s">
        <v>71</v>
      </c>
      <c r="Y1" s="42" t="s">
        <v>71</v>
      </c>
      <c r="Z1" s="42" t="s">
        <v>57</v>
      </c>
      <c r="AA1" s="42" t="s">
        <v>58</v>
      </c>
      <c r="AB1" s="42" t="s">
        <v>72</v>
      </c>
      <c r="AC1" s="42" t="s">
        <v>43</v>
      </c>
      <c r="AD1" s="42" t="s">
        <v>43</v>
      </c>
      <c r="AE1" s="42" t="s">
        <v>73</v>
      </c>
      <c r="AF1" s="42" t="s">
        <v>74</v>
      </c>
      <c r="AG1" s="42" t="s">
        <v>75</v>
      </c>
      <c r="AH1" s="42" t="s">
        <v>76</v>
      </c>
      <c r="AI1" s="42" t="s">
        <v>77</v>
      </c>
      <c r="AJ1" s="42" t="s">
        <v>78</v>
      </c>
      <c r="AK1" s="42" t="s">
        <v>79</v>
      </c>
      <c r="AL1" s="42" t="s">
        <v>32</v>
      </c>
      <c r="AM1" s="42" t="s">
        <v>29</v>
      </c>
      <c r="AN1" s="42" t="s">
        <v>80</v>
      </c>
      <c r="AO1" s="42" t="s">
        <v>80</v>
      </c>
      <c r="AP1" s="42" t="s">
        <v>69</v>
      </c>
      <c r="AQ1" s="42" t="s">
        <v>81</v>
      </c>
      <c r="AR1" s="42" t="s">
        <v>82</v>
      </c>
      <c r="AS1" s="42" t="s">
        <v>83</v>
      </c>
      <c r="AT1" s="42" t="s">
        <v>84</v>
      </c>
      <c r="AU1" s="42" t="s">
        <v>85</v>
      </c>
      <c r="AV1" s="42" t="s">
        <v>86</v>
      </c>
      <c r="AW1" s="42" t="s">
        <v>86</v>
      </c>
      <c r="AX1" s="42" t="s">
        <v>87</v>
      </c>
      <c r="AY1" s="42" t="s">
        <v>88</v>
      </c>
      <c r="AZ1" s="42" t="s">
        <v>89</v>
      </c>
      <c r="BA1" s="42" t="s">
        <v>90</v>
      </c>
      <c r="BB1" s="42" t="s">
        <v>90</v>
      </c>
      <c r="BC1" s="42" t="s">
        <v>91</v>
      </c>
      <c r="BD1" s="42" t="s">
        <v>91</v>
      </c>
      <c r="BE1" s="42" t="s">
        <v>92</v>
      </c>
      <c r="BF1" s="42" t="s">
        <v>92</v>
      </c>
      <c r="BG1" s="42" t="s">
        <v>93</v>
      </c>
      <c r="BH1" s="42" t="s">
        <v>94</v>
      </c>
      <c r="BI1" s="42" t="s">
        <v>94</v>
      </c>
      <c r="BJ1" s="42" t="s">
        <v>95</v>
      </c>
      <c r="BK1" s="42" t="s">
        <v>96</v>
      </c>
      <c r="BL1" s="42" t="s">
        <v>97</v>
      </c>
    </row>
    <row r="2" s="42" customFormat="true" ht="12.75" hidden="false" customHeight="false" outlineLevel="0" collapsed="false">
      <c r="A2" s="42" t="s">
        <v>7</v>
      </c>
      <c r="B2" s="42" t="s">
        <v>8</v>
      </c>
      <c r="F2" s="42" t="s">
        <v>9</v>
      </c>
      <c r="J2" s="42" t="s">
        <v>10</v>
      </c>
      <c r="K2" s="42" t="s">
        <v>10</v>
      </c>
      <c r="L2" s="42" t="s">
        <v>30</v>
      </c>
      <c r="M2" s="42" t="s">
        <v>31</v>
      </c>
      <c r="N2" s="42" t="s">
        <v>27</v>
      </c>
      <c r="X2" s="42" t="s">
        <v>28</v>
      </c>
      <c r="Y2" s="42" t="s">
        <v>29</v>
      </c>
      <c r="AK2" s="42" t="s">
        <v>29</v>
      </c>
      <c r="AL2" s="42" t="s">
        <v>98</v>
      </c>
      <c r="AM2" s="42" t="s">
        <v>98</v>
      </c>
      <c r="BA2" s="42" t="s">
        <v>99</v>
      </c>
      <c r="BB2" s="42" t="s">
        <v>100</v>
      </c>
      <c r="BC2" s="42" t="s">
        <v>99</v>
      </c>
      <c r="BD2" s="42" t="s">
        <v>100</v>
      </c>
      <c r="BE2" s="42" t="s">
        <v>99</v>
      </c>
      <c r="BF2" s="42" t="s">
        <v>100</v>
      </c>
      <c r="BH2" s="42" t="s">
        <v>99</v>
      </c>
      <c r="BI2" s="42" t="s">
        <v>100</v>
      </c>
    </row>
    <row r="3" s="42" customFormat="true" ht="12.75" hidden="false" customHeight="false" outlineLevel="0" collapsed="false">
      <c r="C3" s="42" t="s">
        <v>13</v>
      </c>
      <c r="D3" s="42" t="s">
        <v>14</v>
      </c>
      <c r="E3" s="42" t="s">
        <v>11</v>
      </c>
      <c r="F3" s="42" t="s">
        <v>12</v>
      </c>
      <c r="G3" s="42" t="s">
        <v>101</v>
      </c>
      <c r="H3" s="42" t="s">
        <v>101</v>
      </c>
      <c r="I3" s="42" t="s">
        <v>102</v>
      </c>
      <c r="J3" s="42" t="s">
        <v>14</v>
      </c>
      <c r="K3" s="42" t="s">
        <v>14</v>
      </c>
      <c r="L3" s="42" t="s">
        <v>34</v>
      </c>
      <c r="M3" s="42" t="s">
        <v>34</v>
      </c>
      <c r="N3" s="42" t="s">
        <v>34</v>
      </c>
      <c r="O3" s="42" t="s">
        <v>101</v>
      </c>
      <c r="P3" s="42" t="s">
        <v>101</v>
      </c>
      <c r="Q3" s="42" t="s">
        <v>101</v>
      </c>
      <c r="R3" s="42" t="s">
        <v>101</v>
      </c>
      <c r="S3" s="42" t="s">
        <v>103</v>
      </c>
      <c r="U3" s="42" t="s">
        <v>104</v>
      </c>
      <c r="V3" s="42" t="s">
        <v>101</v>
      </c>
      <c r="W3" s="42" t="s">
        <v>105</v>
      </c>
      <c r="X3" s="42" t="s">
        <v>34</v>
      </c>
      <c r="Y3" s="42" t="s">
        <v>34</v>
      </c>
      <c r="Z3" s="42" t="s">
        <v>106</v>
      </c>
      <c r="AA3" s="42" t="s">
        <v>106</v>
      </c>
      <c r="AB3" s="42" t="s">
        <v>101</v>
      </c>
      <c r="AC3" s="42" t="s">
        <v>46</v>
      </c>
      <c r="AD3" s="42" t="s">
        <v>107</v>
      </c>
      <c r="AE3" s="42" t="s">
        <v>108</v>
      </c>
      <c r="AF3" s="42" t="s">
        <v>108</v>
      </c>
      <c r="AG3" s="42" t="s">
        <v>108</v>
      </c>
      <c r="AH3" s="42" t="s">
        <v>109</v>
      </c>
      <c r="AI3" s="42" t="s">
        <v>110</v>
      </c>
      <c r="AJ3" s="42" t="s">
        <v>111</v>
      </c>
      <c r="AK3" s="42" t="s">
        <v>106</v>
      </c>
      <c r="AL3" s="42" t="s">
        <v>101</v>
      </c>
      <c r="AM3" s="42" t="s">
        <v>101</v>
      </c>
      <c r="AN3" s="42" t="s">
        <v>46</v>
      </c>
      <c r="AO3" s="42" t="s">
        <v>107</v>
      </c>
      <c r="AP3" s="42" t="s">
        <v>106</v>
      </c>
      <c r="AQ3" s="42" t="s">
        <v>112</v>
      </c>
      <c r="AR3" s="42" t="s">
        <v>112</v>
      </c>
      <c r="AS3" s="42" t="s">
        <v>113</v>
      </c>
      <c r="AT3" s="42" t="s">
        <v>114</v>
      </c>
      <c r="AU3" s="42" t="s">
        <v>115</v>
      </c>
      <c r="AV3" s="42" t="s">
        <v>12</v>
      </c>
      <c r="AW3" s="42" t="s">
        <v>116</v>
      </c>
      <c r="AX3" s="42" t="s">
        <v>116</v>
      </c>
      <c r="AY3" s="42" t="s">
        <v>116</v>
      </c>
      <c r="AZ3" s="42" t="s">
        <v>116</v>
      </c>
      <c r="BA3" s="42" t="s">
        <v>116</v>
      </c>
      <c r="BB3" s="42" t="s">
        <v>116</v>
      </c>
      <c r="BC3" s="42" t="s">
        <v>116</v>
      </c>
      <c r="BD3" s="42" t="s">
        <v>116</v>
      </c>
      <c r="BE3" s="42" t="s">
        <v>116</v>
      </c>
      <c r="BF3" s="42" t="s">
        <v>116</v>
      </c>
      <c r="BG3" s="42" t="s">
        <v>116</v>
      </c>
      <c r="BH3" s="42" t="s">
        <v>117</v>
      </c>
      <c r="BI3" s="42" t="s">
        <v>117</v>
      </c>
      <c r="BJ3" s="42" t="s">
        <v>116</v>
      </c>
      <c r="BK3" s="42" t="s">
        <v>116</v>
      </c>
      <c r="BL3" s="42" t="s">
        <v>116</v>
      </c>
    </row>
    <row r="4" s="44" customFormat="true" ht="12.75" hidden="false" customHeight="false" outlineLevel="0" collapsed="false">
      <c r="A4" s="44" t="n">
        <f aca="false">SubjectData!A6</f>
        <v>1</v>
      </c>
      <c r="B4" s="45" t="str">
        <f aca="false">SubjectData!B6</f>
        <v>Example</v>
      </c>
      <c r="C4" s="45" t="n">
        <f aca="false">SubjectData!E6</f>
        <v>182.3</v>
      </c>
      <c r="D4" s="45" t="n">
        <f aca="false">SubjectData!F6</f>
        <v>72.45</v>
      </c>
      <c r="E4" s="45" t="n">
        <f aca="false">SubjectData!C6</f>
        <v>60</v>
      </c>
      <c r="F4" s="45" t="n">
        <f aca="false">SubjectData!D6</f>
        <v>220</v>
      </c>
      <c r="G4" s="45" t="n">
        <f aca="false">EnvironData!B7</f>
        <v>22.5</v>
      </c>
      <c r="H4" s="45" t="n">
        <f aca="false">EnvironData!C7</f>
        <v>30</v>
      </c>
      <c r="I4" s="45" t="n">
        <f aca="false">EnvironData!D7</f>
        <v>3.55</v>
      </c>
      <c r="J4" s="45" t="n">
        <v>74.36</v>
      </c>
      <c r="K4" s="45" t="n">
        <v>73.89</v>
      </c>
      <c r="L4" s="45" t="n">
        <f aca="false">PhysData!D8</f>
        <v>200</v>
      </c>
      <c r="M4" s="45" t="n">
        <f aca="false">PhysData!E8</f>
        <v>0</v>
      </c>
      <c r="N4" s="45" t="n">
        <f aca="false">PhysData!F8</f>
        <v>0</v>
      </c>
      <c r="O4" s="45" t="n">
        <f aca="false">PhysData!I8</f>
        <v>32</v>
      </c>
      <c r="P4" s="45" t="n">
        <f aca="false">PhysData!J8</f>
        <v>29.5</v>
      </c>
      <c r="Q4" s="45" t="n">
        <f aca="false">PhysData!G8</f>
        <v>37.1</v>
      </c>
      <c r="R4" s="45" t="n">
        <f aca="false">PhysData!H8</f>
        <v>39.5</v>
      </c>
      <c r="S4" s="45" t="n">
        <f aca="false">PhysData!K8</f>
        <v>2.85</v>
      </c>
      <c r="T4" s="45" t="n">
        <f aca="false">PhysData!L8</f>
        <v>0.89</v>
      </c>
      <c r="U4" s="46" t="n">
        <f aca="false">ClothingData!D46</f>
        <v>0.0295</v>
      </c>
      <c r="V4" s="45" t="n">
        <v>34</v>
      </c>
      <c r="W4" s="45" t="n">
        <f aca="false">0.00718*(D4^0.425)*(C4^0.725)</f>
        <v>1.9306835429099</v>
      </c>
      <c r="X4" s="45" t="n">
        <f aca="false">PhysData!B8</f>
        <v>74372</v>
      </c>
      <c r="Y4" s="45" t="n">
        <f aca="false">PhysData!C8</f>
        <v>73116</v>
      </c>
      <c r="Z4" s="45" t="n">
        <f aca="false">G4+273.16</f>
        <v>295.66</v>
      </c>
      <c r="AA4" s="45" t="n">
        <f aca="false">H4+273.16</f>
        <v>303.16</v>
      </c>
      <c r="AB4" s="45" t="n">
        <f aca="false">EnvironData!E7</f>
        <v>33.14</v>
      </c>
      <c r="AC4" s="45" t="n">
        <f aca="false">EnvironData!F7</f>
        <v>20.45</v>
      </c>
      <c r="AD4" s="45" t="n">
        <f aca="false">AC4*0.1333</f>
        <v>2.725985</v>
      </c>
      <c r="AE4" s="45" t="n">
        <f aca="false">8.3*(I4^0.6)</f>
        <v>17.7506844704769</v>
      </c>
      <c r="AF4" s="45" t="n">
        <f aca="false">EnvironData!G7</f>
        <v>6.12</v>
      </c>
      <c r="AG4" s="45" t="n">
        <f aca="false">AE4+AF4</f>
        <v>23.8706844704769</v>
      </c>
      <c r="AH4" s="45" t="n">
        <f aca="false">16.5*AE4</f>
        <v>292.886293762868</v>
      </c>
      <c r="AI4" s="45" t="n">
        <f aca="false">(0.23*T4+0.77)*21166</f>
        <v>20630.5002</v>
      </c>
      <c r="AJ4" s="45" t="n">
        <f aca="false">F4/AV4</f>
        <v>0.224501534255986</v>
      </c>
      <c r="AK4" s="45" t="n">
        <f aca="false">P4+273.16</f>
        <v>302.66</v>
      </c>
      <c r="AL4" s="45" t="n">
        <f aca="false">(0.33*O4+0.67*Q4)</f>
        <v>35.417</v>
      </c>
      <c r="AM4" s="45" t="n">
        <f aca="false">(0.33*P4+0.67*R4)</f>
        <v>36.2</v>
      </c>
      <c r="AN4" s="45" t="n">
        <f aca="false">(1.92*P4)-25.3</f>
        <v>31.34</v>
      </c>
      <c r="AO4" s="45" t="n">
        <f aca="false">AN4*0.1333</f>
        <v>4.177622</v>
      </c>
      <c r="AP4" s="45" t="n">
        <f aca="false">V4+273.16</f>
        <v>307.16</v>
      </c>
      <c r="AQ4" s="45" t="n">
        <f aca="false">1+(0.31*(U4/0.155))</f>
        <v>1.059</v>
      </c>
      <c r="AR4" s="45" t="n">
        <f aca="false">1/(1+(0.344*AE4*AS4))</f>
        <v>0.847398881312852</v>
      </c>
      <c r="AS4" s="45" t="n">
        <f aca="false">U4-((AQ4-1)/(273.32*AQ4*AG4))</f>
        <v>0.0294914607492352</v>
      </c>
      <c r="AT4" s="45" t="n">
        <f aca="false">(AK4-Z4)/AE4</f>
        <v>0.394350990331808</v>
      </c>
      <c r="AU4" s="46" t="n">
        <f aca="false">(AO4-AD4)/AH4</f>
        <v>0.00495631591820169</v>
      </c>
      <c r="AV4" s="45" t="n">
        <f aca="false">((AI4*S4*E4)/(E4*60))</f>
        <v>979.9487595</v>
      </c>
      <c r="AW4" s="45" t="n">
        <f aca="false">AV4/W4</f>
        <v>507.565708061629</v>
      </c>
      <c r="AX4" s="45" t="n">
        <f aca="false">AW4*(1-AJ4)</f>
        <v>393.616427866068</v>
      </c>
      <c r="AY4" s="45" t="n">
        <f aca="false">((3474*J4*(AM4-AL4))/(E4*60))/W4</f>
        <v>29.1016331528455</v>
      </c>
      <c r="AZ4" s="45" t="n">
        <f aca="false">W4*((AK4-AP4)/AT4)</f>
        <v>-22.0313278173446</v>
      </c>
      <c r="BA4" s="45" t="n">
        <f aca="false">0.97*(5.67*10^-8)*AQ4*0.71*(V4^4-AB4^4)</f>
        <v>0.00538260881109151</v>
      </c>
      <c r="BB4" s="45" t="n">
        <f aca="false">0.97*(5.67*10^-8)*AQ4*0.71*(P4^4-AB4^4)</f>
        <v>-0.0185609316632217</v>
      </c>
      <c r="BC4" s="45" t="n">
        <f aca="false">(W4*AQ4*AE4*(AP4-Z4))/W4</f>
        <v>216.176710823702</v>
      </c>
      <c r="BD4" s="45" t="n">
        <f aca="false">(W4*AQ4*AE4*(AK4-Z4))/W4</f>
        <v>131.585823979645</v>
      </c>
      <c r="BE4" s="45" t="n">
        <f aca="false">AX4-BB4-BD4-AY4</f>
        <v>232.947531665241</v>
      </c>
      <c r="BF4" s="45" t="n">
        <f aca="false">AX4-AZ4-BA4-BC4-AY4</f>
        <v>170.364029098053</v>
      </c>
      <c r="BG4" s="45" t="n">
        <f aca="false">AR4*AH4*(AO4-AD4)</f>
        <v>360.28399015991</v>
      </c>
      <c r="BH4" s="45" t="n">
        <f aca="false">BE4/BG4</f>
        <v>0.646566425451901</v>
      </c>
      <c r="BI4" s="45" t="n">
        <f aca="false">BF4/BG4</f>
        <v>0.472860392776372</v>
      </c>
      <c r="BJ4" s="45" t="n">
        <f aca="false">(2430*(1.694*10^-4)*W4*(AN4-AC4))/W4</f>
        <v>4.48278138</v>
      </c>
      <c r="BK4" s="45" t="n">
        <f aca="false">((((X4-Y4)-(L4+M4+N4)-((0.019*S4*(44-AC4))*E4)))*2430)/((E4*60)*(W4))</f>
        <v>342.445081783583</v>
      </c>
      <c r="BL4" s="45" t="n">
        <f aca="false">BJ4+BK4</f>
        <v>346.927863163583</v>
      </c>
    </row>
    <row r="5" s="44" customFormat="true" ht="12.75" hidden="false" customHeight="false" outlineLevel="0" collapsed="false">
      <c r="B5" s="45"/>
      <c r="C5" s="45"/>
      <c r="D5" s="45"/>
      <c r="E5" s="45"/>
      <c r="G5" s="45"/>
      <c r="H5" s="45"/>
      <c r="I5" s="45"/>
      <c r="U5" s="46"/>
      <c r="W5" s="45"/>
      <c r="X5" s="45"/>
      <c r="AE5" s="45"/>
      <c r="AU5" s="46"/>
      <c r="BH5" s="45"/>
    </row>
    <row r="6" s="44" customFormat="true" ht="12.75" hidden="false" customHeight="false" outlineLevel="0" collapsed="false">
      <c r="B6" s="45"/>
      <c r="C6" s="45"/>
      <c r="D6" s="45"/>
      <c r="E6" s="45"/>
      <c r="G6" s="45"/>
      <c r="H6" s="45"/>
      <c r="I6" s="45"/>
      <c r="U6" s="46"/>
      <c r="W6" s="45"/>
      <c r="X6" s="45"/>
      <c r="AE6" s="45"/>
      <c r="AU6" s="46"/>
      <c r="BH6" s="45"/>
    </row>
    <row r="7" s="44" customFormat="true" ht="12.75" hidden="false" customHeight="false" outlineLevel="0" collapsed="false">
      <c r="B7" s="45"/>
      <c r="C7" s="45"/>
      <c r="U7" s="46"/>
    </row>
    <row r="8" s="44" customFormat="true" ht="12.75" hidden="false" customHeight="false" outlineLevel="0" collapsed="false">
      <c r="B8" s="45"/>
      <c r="U8" s="46"/>
    </row>
    <row r="9" s="44" customFormat="true" ht="12.75" hidden="false" customHeight="false" outlineLevel="0" collapsed="false">
      <c r="B9" s="45"/>
      <c r="U9" s="46"/>
    </row>
    <row r="10" s="44" customFormat="true" ht="12.75" hidden="false" customHeight="false" outlineLevel="0" collapsed="false">
      <c r="B10" s="45"/>
      <c r="U10" s="46"/>
    </row>
    <row r="11" s="44" customFormat="true" ht="12.75" hidden="false" customHeight="false" outlineLevel="0" collapsed="false">
      <c r="B11" s="45"/>
      <c r="U11" s="46"/>
    </row>
    <row r="12" s="44" customFormat="true" ht="12.75" hidden="false" customHeight="false" outlineLevel="0" collapsed="false">
      <c r="B12" s="45"/>
      <c r="U12" s="46"/>
    </row>
    <row r="13" s="44" customFormat="true" ht="12.75" hidden="false" customHeight="false" outlineLevel="0" collapsed="false">
      <c r="B13" s="45"/>
      <c r="U13" s="46"/>
    </row>
    <row r="14" s="44" customFormat="true" ht="12.75" hidden="false" customHeight="false" outlineLevel="0" collapsed="false">
      <c r="B14" s="45"/>
    </row>
    <row r="15" s="44" customFormat="true" ht="12.75" hidden="false" customHeight="false" outlineLevel="0" collapsed="false">
      <c r="B15" s="45"/>
    </row>
    <row r="16" s="44" customFormat="true" ht="12.75" hidden="false" customHeight="false" outlineLevel="0" collapsed="false">
      <c r="B1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A8" activeCellId="0" sqref="B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true" outlineLevel="0" max="3" min="3" style="0" width="6.85"/>
    <col collapsed="false" customWidth="true" hidden="true" outlineLevel="0" max="4" min="4" style="0" width="7.42"/>
    <col collapsed="false" customWidth="true" hidden="true" outlineLevel="0" max="5" min="5" style="0" width="5.56"/>
    <col collapsed="false" customWidth="true" hidden="true" outlineLevel="0" max="6" min="6" style="0" width="6.56"/>
    <col collapsed="false" customWidth="true" hidden="true" outlineLevel="0" max="8" min="7" style="0" width="5.56"/>
    <col collapsed="false" customWidth="true" hidden="true" outlineLevel="0" max="9" min="9" style="0" width="6.85"/>
    <col collapsed="false" customWidth="true" hidden="true" outlineLevel="0" max="10" min="10" style="0" width="11.13"/>
    <col collapsed="false" customWidth="true" hidden="true" outlineLevel="0" max="11" min="11" style="0" width="10.56"/>
    <col collapsed="false" customWidth="true" hidden="true" outlineLevel="0" max="12" min="12" style="0" width="6.56"/>
    <col collapsed="false" customWidth="true" hidden="true" outlineLevel="0" max="14" min="13" style="0" width="12.28"/>
    <col collapsed="false" customWidth="true" hidden="true" outlineLevel="0" max="15" min="15" style="0" width="9.7"/>
    <col collapsed="false" customWidth="true" hidden="true" outlineLevel="0" max="16" min="16" style="0" width="8.56"/>
    <col collapsed="false" customWidth="true" hidden="true" outlineLevel="0" max="17" min="17" style="0" width="8.85"/>
    <col collapsed="false" customWidth="true" hidden="true" outlineLevel="0" max="18" min="18" style="0" width="7.7"/>
    <col collapsed="false" customWidth="true" hidden="true" outlineLevel="0" max="19" min="19" style="0" width="8.85"/>
    <col collapsed="false" customWidth="true" hidden="true" outlineLevel="0" max="20" min="20" style="0" width="4.7"/>
    <col collapsed="false" customWidth="true" hidden="true" outlineLevel="0" max="22" min="21" style="0" width="11.85"/>
    <col collapsed="false" customWidth="true" hidden="false" outlineLevel="0" max="23" min="23" style="0" width="4.85"/>
    <col collapsed="false" customWidth="true" hidden="true" outlineLevel="0" max="25" min="24" style="0" width="10.71"/>
    <col collapsed="false" customWidth="true" hidden="true" outlineLevel="0" max="27" min="26" style="0" width="6.56"/>
    <col collapsed="false" customWidth="true" hidden="true" outlineLevel="0" max="28" min="28" style="0" width="5.56"/>
    <col collapsed="false" customWidth="true" hidden="true" outlineLevel="0" max="29" min="29" style="0" width="7.99"/>
    <col collapsed="false" customWidth="true" hidden="true" outlineLevel="0" max="30" min="30" style="0" width="5.56"/>
    <col collapsed="false" customWidth="true" hidden="true" outlineLevel="0" max="33" min="31" style="0" width="11.28"/>
    <col collapsed="false" customWidth="true" hidden="true" outlineLevel="0" max="34" min="34" style="0" width="13.41"/>
    <col collapsed="false" customWidth="true" hidden="true" outlineLevel="0" max="35" min="35" style="0" width="8.85"/>
    <col collapsed="false" customWidth="true" hidden="true" outlineLevel="0" max="37" min="36" style="0" width="6.99"/>
    <col collapsed="false" customWidth="true" hidden="true" outlineLevel="0" max="38" min="38" style="0" width="6.13"/>
    <col collapsed="false" customWidth="true" hidden="true" outlineLevel="0" max="39" min="39" style="0" width="5.56"/>
    <col collapsed="false" customWidth="true" hidden="true" outlineLevel="0" max="40" min="40" style="0" width="7.99"/>
    <col collapsed="false" customWidth="true" hidden="true" outlineLevel="0" max="41" min="41" style="0" width="5.56"/>
    <col collapsed="false" customWidth="true" hidden="true" outlineLevel="0" max="42" min="42" style="0" width="6.56"/>
    <col collapsed="false" customWidth="true" hidden="true" outlineLevel="0" max="44" min="43" style="0" width="5.28"/>
    <col collapsed="false" customWidth="true" hidden="true" outlineLevel="0" max="45" min="45" style="0" width="11.85"/>
    <col collapsed="false" customWidth="true" hidden="true" outlineLevel="0" max="46" min="46" style="0" width="10.71"/>
    <col collapsed="false" customWidth="true" hidden="true" outlineLevel="0" max="47" min="47" style="0" width="12.85"/>
    <col collapsed="false" customWidth="true" hidden="true" outlineLevel="0" max="48" min="48" style="0" width="7.56"/>
    <col collapsed="false" customWidth="true" hidden="false" outlineLevel="0" max="50" min="49" style="0" width="7.85"/>
    <col collapsed="false" customWidth="true" hidden="false" outlineLevel="0" max="51" min="51" style="0" width="9.56"/>
    <col collapsed="false" customWidth="true" hidden="false" outlineLevel="0" max="52" min="52" style="0" width="7.85"/>
    <col collapsed="false" customWidth="true" hidden="false" outlineLevel="0" max="53" min="53" style="0" width="8.56"/>
    <col collapsed="false" customWidth="true" hidden="true" outlineLevel="0" max="54" min="54" style="0" width="11.13"/>
    <col collapsed="false" customWidth="true" hidden="false" outlineLevel="0" max="55" min="55" style="0" width="8.56"/>
    <col collapsed="false" customWidth="true" hidden="true" outlineLevel="0" max="56" min="56" style="0" width="11.28"/>
    <col collapsed="false" customWidth="true" hidden="false" outlineLevel="0" max="57" min="57" style="0" width="11.28"/>
    <col collapsed="false" customWidth="true" hidden="true" outlineLevel="0" max="58" min="58" style="0" width="9.99"/>
    <col collapsed="false" customWidth="true" hidden="false" outlineLevel="0" max="59" min="59" style="0" width="7.85"/>
    <col collapsed="false" customWidth="true" hidden="false" outlineLevel="0" max="60" min="60" style="0" width="11.28"/>
    <col collapsed="false" customWidth="true" hidden="true" outlineLevel="0" max="61" min="61" style="0" width="11.13"/>
    <col collapsed="false" customWidth="true" hidden="true" outlineLevel="0" max="62" min="62" style="0" width="7.85"/>
    <col collapsed="false" customWidth="true" hidden="true" outlineLevel="0" max="63" min="63" style="0" width="9.85"/>
    <col collapsed="false" customWidth="true" hidden="false" outlineLevel="0" max="64" min="64" style="0" width="6.56"/>
  </cols>
  <sheetData>
    <row r="1" customFormat="false" ht="12.75" hidden="false" customHeight="false" outlineLevel="0" collapsed="false">
      <c r="A1" s="42" t="s">
        <v>38</v>
      </c>
      <c r="B1" s="42" t="s">
        <v>2</v>
      </c>
      <c r="C1" s="42" t="s">
        <v>5</v>
      </c>
      <c r="D1" s="42" t="s">
        <v>56</v>
      </c>
      <c r="E1" s="42" t="s">
        <v>3</v>
      </c>
      <c r="F1" s="42" t="s">
        <v>4</v>
      </c>
      <c r="G1" s="42" t="s">
        <v>57</v>
      </c>
      <c r="H1" s="42" t="s">
        <v>58</v>
      </c>
      <c r="I1" s="42" t="s">
        <v>118</v>
      </c>
      <c r="J1" s="42" t="s">
        <v>60</v>
      </c>
      <c r="K1" s="42" t="s">
        <v>61</v>
      </c>
      <c r="L1" s="42" t="s">
        <v>62</v>
      </c>
      <c r="M1" s="42" t="s">
        <v>63</v>
      </c>
      <c r="N1" s="42" t="s">
        <v>20</v>
      </c>
      <c r="O1" s="42" t="s">
        <v>64</v>
      </c>
      <c r="P1" s="42" t="s">
        <v>65</v>
      </c>
      <c r="Q1" s="42" t="s">
        <v>66</v>
      </c>
      <c r="R1" s="42" t="s">
        <v>67</v>
      </c>
      <c r="S1" s="42" t="s">
        <v>68</v>
      </c>
      <c r="T1" s="42" t="s">
        <v>24</v>
      </c>
      <c r="U1" s="42" t="s">
        <v>55</v>
      </c>
      <c r="V1" s="42" t="s">
        <v>69</v>
      </c>
      <c r="W1" s="42" t="s">
        <v>70</v>
      </c>
      <c r="X1" s="42" t="s">
        <v>71</v>
      </c>
      <c r="Y1" s="42" t="s">
        <v>71</v>
      </c>
      <c r="Z1" s="42" t="s">
        <v>57</v>
      </c>
      <c r="AA1" s="42" t="s">
        <v>58</v>
      </c>
      <c r="AB1" s="42" t="s">
        <v>72</v>
      </c>
      <c r="AC1" s="42" t="s">
        <v>43</v>
      </c>
      <c r="AD1" s="42" t="s">
        <v>43</v>
      </c>
      <c r="AE1" s="42" t="s">
        <v>73</v>
      </c>
      <c r="AF1" s="42" t="s">
        <v>74</v>
      </c>
      <c r="AG1" s="42" t="s">
        <v>75</v>
      </c>
      <c r="AH1" s="42" t="s">
        <v>76</v>
      </c>
      <c r="AI1" s="42" t="s">
        <v>77</v>
      </c>
      <c r="AJ1" s="42" t="s">
        <v>78</v>
      </c>
      <c r="AK1" s="42" t="s">
        <v>79</v>
      </c>
      <c r="AL1" s="42" t="s">
        <v>32</v>
      </c>
      <c r="AM1" s="42" t="s">
        <v>29</v>
      </c>
      <c r="AN1" s="42" t="s">
        <v>80</v>
      </c>
      <c r="AO1" s="42" t="s">
        <v>80</v>
      </c>
      <c r="AP1" s="42" t="s">
        <v>69</v>
      </c>
      <c r="AQ1" s="42" t="s">
        <v>81</v>
      </c>
      <c r="AR1" s="42" t="s">
        <v>82</v>
      </c>
      <c r="AS1" s="42" t="s">
        <v>83</v>
      </c>
      <c r="AT1" s="42" t="s">
        <v>84</v>
      </c>
      <c r="AU1" s="42" t="s">
        <v>85</v>
      </c>
      <c r="AV1" s="42" t="s">
        <v>86</v>
      </c>
      <c r="AW1" s="42" t="s">
        <v>86</v>
      </c>
      <c r="AX1" s="42" t="s">
        <v>87</v>
      </c>
      <c r="AY1" s="42" t="s">
        <v>88</v>
      </c>
      <c r="AZ1" s="42" t="s">
        <v>89</v>
      </c>
      <c r="BA1" s="42" t="s">
        <v>90</v>
      </c>
      <c r="BB1" s="42" t="s">
        <v>90</v>
      </c>
      <c r="BC1" s="42" t="s">
        <v>91</v>
      </c>
      <c r="BD1" s="42" t="s">
        <v>91</v>
      </c>
      <c r="BE1" s="42" t="s">
        <v>92</v>
      </c>
      <c r="BF1" s="42" t="s">
        <v>92</v>
      </c>
      <c r="BG1" s="42" t="s">
        <v>93</v>
      </c>
      <c r="BH1" s="42" t="s">
        <v>94</v>
      </c>
      <c r="BI1" s="42" t="s">
        <v>94</v>
      </c>
      <c r="BJ1" s="42" t="s">
        <v>95</v>
      </c>
      <c r="BK1" s="42" t="s">
        <v>96</v>
      </c>
      <c r="BL1" s="42" t="s">
        <v>97</v>
      </c>
      <c r="BM1" s="42"/>
      <c r="BN1" s="42"/>
      <c r="BO1" s="42"/>
      <c r="BP1" s="42"/>
      <c r="BQ1" s="42"/>
      <c r="BR1" s="42"/>
      <c r="BS1" s="42"/>
      <c r="BT1" s="42"/>
      <c r="BU1" s="42"/>
    </row>
    <row r="2" customFormat="false" ht="12.75" hidden="false" customHeight="false" outlineLevel="0" collapsed="false">
      <c r="A2" s="42" t="s">
        <v>7</v>
      </c>
      <c r="B2" s="42" t="s">
        <v>8</v>
      </c>
      <c r="C2" s="42"/>
      <c r="D2" s="42"/>
      <c r="E2" s="42"/>
      <c r="F2" s="42" t="s">
        <v>9</v>
      </c>
      <c r="G2" s="42"/>
      <c r="H2" s="42"/>
      <c r="I2" s="42"/>
      <c r="J2" s="42" t="s">
        <v>10</v>
      </c>
      <c r="K2" s="42" t="s">
        <v>10</v>
      </c>
      <c r="L2" s="42" t="s">
        <v>30</v>
      </c>
      <c r="M2" s="42" t="s">
        <v>31</v>
      </c>
      <c r="N2" s="42" t="s">
        <v>27</v>
      </c>
      <c r="O2" s="42"/>
      <c r="P2" s="42"/>
      <c r="Q2" s="42"/>
      <c r="R2" s="42"/>
      <c r="S2" s="42"/>
      <c r="T2" s="42"/>
      <c r="U2" s="42"/>
      <c r="V2" s="42"/>
      <c r="W2" s="42"/>
      <c r="X2" s="42" t="s">
        <v>28</v>
      </c>
      <c r="Y2" s="42" t="s">
        <v>29</v>
      </c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 t="s">
        <v>29</v>
      </c>
      <c r="AL2" s="42" t="s">
        <v>98</v>
      </c>
      <c r="AM2" s="42" t="s">
        <v>98</v>
      </c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 t="s">
        <v>99</v>
      </c>
      <c r="BB2" s="42" t="s">
        <v>100</v>
      </c>
      <c r="BC2" s="42" t="s">
        <v>99</v>
      </c>
      <c r="BD2" s="42" t="s">
        <v>100</v>
      </c>
      <c r="BE2" s="42" t="s">
        <v>99</v>
      </c>
      <c r="BF2" s="42" t="s">
        <v>100</v>
      </c>
      <c r="BG2" s="42"/>
      <c r="BH2" s="42" t="s">
        <v>99</v>
      </c>
      <c r="BI2" s="42" t="s">
        <v>100</v>
      </c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</row>
    <row r="3" customFormat="false" ht="12.75" hidden="false" customHeight="false" outlineLevel="0" collapsed="false">
      <c r="A3" s="42"/>
      <c r="B3" s="42"/>
      <c r="C3" s="42" t="s">
        <v>13</v>
      </c>
      <c r="D3" s="42" t="s">
        <v>14</v>
      </c>
      <c r="E3" s="42" t="s">
        <v>11</v>
      </c>
      <c r="F3" s="42" t="s">
        <v>12</v>
      </c>
      <c r="G3" s="42" t="s">
        <v>101</v>
      </c>
      <c r="H3" s="42" t="s">
        <v>101</v>
      </c>
      <c r="I3" s="42" t="s">
        <v>102</v>
      </c>
      <c r="J3" s="42" t="s">
        <v>14</v>
      </c>
      <c r="K3" s="42" t="s">
        <v>14</v>
      </c>
      <c r="L3" s="42" t="s">
        <v>34</v>
      </c>
      <c r="M3" s="42" t="s">
        <v>34</v>
      </c>
      <c r="N3" s="42" t="s">
        <v>34</v>
      </c>
      <c r="O3" s="42" t="s">
        <v>101</v>
      </c>
      <c r="P3" s="42" t="s">
        <v>101</v>
      </c>
      <c r="Q3" s="42" t="s">
        <v>101</v>
      </c>
      <c r="R3" s="42" t="s">
        <v>101</v>
      </c>
      <c r="S3" s="42" t="s">
        <v>103</v>
      </c>
      <c r="T3" s="42"/>
      <c r="U3" s="42" t="s">
        <v>104</v>
      </c>
      <c r="V3" s="42" t="s">
        <v>101</v>
      </c>
      <c r="W3" s="42" t="s">
        <v>105</v>
      </c>
      <c r="X3" s="42" t="s">
        <v>34</v>
      </c>
      <c r="Y3" s="42" t="s">
        <v>34</v>
      </c>
      <c r="Z3" s="42" t="s">
        <v>119</v>
      </c>
      <c r="AA3" s="42" t="s">
        <v>119</v>
      </c>
      <c r="AB3" s="42" t="s">
        <v>101</v>
      </c>
      <c r="AC3" s="42" t="s">
        <v>46</v>
      </c>
      <c r="AD3" s="42" t="s">
        <v>107</v>
      </c>
      <c r="AE3" s="42" t="s">
        <v>108</v>
      </c>
      <c r="AF3" s="42" t="s">
        <v>108</v>
      </c>
      <c r="AG3" s="42" t="s">
        <v>108</v>
      </c>
      <c r="AH3" s="42" t="s">
        <v>109</v>
      </c>
      <c r="AI3" s="42" t="s">
        <v>110</v>
      </c>
      <c r="AJ3" s="42" t="s">
        <v>111</v>
      </c>
      <c r="AK3" s="42" t="s">
        <v>119</v>
      </c>
      <c r="AL3" s="42" t="s">
        <v>101</v>
      </c>
      <c r="AM3" s="42" t="s">
        <v>101</v>
      </c>
      <c r="AN3" s="42" t="s">
        <v>46</v>
      </c>
      <c r="AO3" s="42" t="s">
        <v>107</v>
      </c>
      <c r="AP3" s="42" t="s">
        <v>119</v>
      </c>
      <c r="AQ3" s="42" t="s">
        <v>112</v>
      </c>
      <c r="AR3" s="42" t="s">
        <v>112</v>
      </c>
      <c r="AS3" s="42" t="s">
        <v>113</v>
      </c>
      <c r="AT3" s="42" t="s">
        <v>114</v>
      </c>
      <c r="AU3" s="42" t="s">
        <v>115</v>
      </c>
      <c r="AV3" s="42" t="s">
        <v>12</v>
      </c>
      <c r="AW3" s="42" t="s">
        <v>116</v>
      </c>
      <c r="AX3" s="42" t="s">
        <v>116</v>
      </c>
      <c r="AY3" s="42" t="s">
        <v>116</v>
      </c>
      <c r="AZ3" s="42" t="s">
        <v>116</v>
      </c>
      <c r="BA3" s="42" t="s">
        <v>116</v>
      </c>
      <c r="BB3" s="42" t="s">
        <v>116</v>
      </c>
      <c r="BC3" s="42" t="s">
        <v>116</v>
      </c>
      <c r="BD3" s="42" t="s">
        <v>116</v>
      </c>
      <c r="BE3" s="42" t="s">
        <v>116</v>
      </c>
      <c r="BF3" s="42" t="s">
        <v>116</v>
      </c>
      <c r="BG3" s="42" t="s">
        <v>116</v>
      </c>
      <c r="BH3" s="42" t="s">
        <v>117</v>
      </c>
      <c r="BI3" s="42" t="s">
        <v>117</v>
      </c>
      <c r="BJ3" s="42" t="s">
        <v>116</v>
      </c>
      <c r="BK3" s="42" t="s">
        <v>116</v>
      </c>
      <c r="BL3" s="42" t="s">
        <v>116</v>
      </c>
      <c r="BM3" s="42"/>
      <c r="BN3" s="42"/>
      <c r="BO3" s="42"/>
      <c r="BP3" s="42"/>
      <c r="BQ3" s="42"/>
      <c r="BR3" s="42"/>
      <c r="BS3" s="42"/>
      <c r="BT3" s="42"/>
      <c r="BU3" s="42"/>
    </row>
    <row r="4" customFormat="false" ht="12.75" hidden="false" customHeight="false" outlineLevel="0" collapsed="false">
      <c r="A4" s="44" t="n">
        <f aca="false">SubjectData!A6</f>
        <v>1</v>
      </c>
      <c r="B4" s="45" t="str">
        <f aca="false">SubjectData!B6</f>
        <v>Example</v>
      </c>
      <c r="C4" s="45" t="n">
        <f aca="false">SubjectData!E6</f>
        <v>182.3</v>
      </c>
      <c r="D4" s="45" t="n">
        <f aca="false">SubjectData!F6</f>
        <v>72.45</v>
      </c>
      <c r="E4" s="45" t="n">
        <f aca="false">SubjectData!C6</f>
        <v>60</v>
      </c>
      <c r="F4" s="45" t="n">
        <f aca="false">SubjectData!D6</f>
        <v>220</v>
      </c>
      <c r="G4" s="45" t="n">
        <f aca="false">EnvironData!B7</f>
        <v>22.5</v>
      </c>
      <c r="H4" s="45" t="n">
        <f aca="false">EnvironData!C7</f>
        <v>30</v>
      </c>
      <c r="I4" s="45" t="n">
        <f aca="false">EnvironData!D7</f>
        <v>3.55</v>
      </c>
      <c r="J4" s="45" t="n">
        <v>74.36</v>
      </c>
      <c r="K4" s="45" t="n">
        <v>73.89</v>
      </c>
      <c r="L4" s="45" t="n">
        <f aca="false">PhysData!D8</f>
        <v>200</v>
      </c>
      <c r="M4" s="45" t="n">
        <f aca="false">PhysData!E8</f>
        <v>0</v>
      </c>
      <c r="N4" s="45" t="n">
        <f aca="false">PhysData!F8</f>
        <v>0</v>
      </c>
      <c r="O4" s="45" t="n">
        <f aca="false">PhysData!I8</f>
        <v>32</v>
      </c>
      <c r="P4" s="45" t="n">
        <f aca="false">PhysData!J8</f>
        <v>29.5</v>
      </c>
      <c r="Q4" s="45" t="n">
        <f aca="false">PhysData!G8</f>
        <v>37.1</v>
      </c>
      <c r="R4" s="45" t="n">
        <f aca="false">PhysData!H8</f>
        <v>39.5</v>
      </c>
      <c r="S4" s="45" t="n">
        <f aca="false">PhysData!K8</f>
        <v>2.85</v>
      </c>
      <c r="T4" s="45" t="n">
        <f aca="false">PhysData!L8</f>
        <v>0.89</v>
      </c>
      <c r="U4" s="46" t="n">
        <f aca="false">ClothingData!D46</f>
        <v>0.0295</v>
      </c>
      <c r="V4" s="45" t="n">
        <v>34</v>
      </c>
      <c r="W4" s="45" t="n">
        <f aca="false">0.00718*(D4^0.425)*(C4^0.725)</f>
        <v>1.9306835429099</v>
      </c>
      <c r="X4" s="45" t="n">
        <f aca="false">PhysData!B8</f>
        <v>74372</v>
      </c>
      <c r="Y4" s="45" t="n">
        <f aca="false">PhysData!C8</f>
        <v>73116</v>
      </c>
      <c r="Z4" s="45" t="n">
        <f aca="false">G4+273.16</f>
        <v>295.66</v>
      </c>
      <c r="AA4" s="45" t="n">
        <f aca="false">H4+273.16</f>
        <v>303.16</v>
      </c>
      <c r="AB4" s="45" t="n">
        <f aca="false">EnvironData!E7</f>
        <v>33.14</v>
      </c>
      <c r="AC4" s="45" t="n">
        <f aca="false">EnvironData!F7</f>
        <v>20.45</v>
      </c>
      <c r="AD4" s="45" t="n">
        <f aca="false">AC4*0.1333</f>
        <v>2.725985</v>
      </c>
      <c r="AE4" s="45" t="n">
        <f aca="false">8.3*(I4^0.6)</f>
        <v>17.7506844704769</v>
      </c>
      <c r="AF4" s="45" t="n">
        <f aca="false">EnvironData!G7</f>
        <v>6.12</v>
      </c>
      <c r="AG4" s="45" t="n">
        <f aca="false">AE4+AF4</f>
        <v>23.8706844704769</v>
      </c>
      <c r="AH4" s="45" t="n">
        <f aca="false">16.5*AE4</f>
        <v>292.886293762868</v>
      </c>
      <c r="AI4" s="45" t="n">
        <f aca="false">(0.23*T4+0.77)*21166</f>
        <v>20630.5002</v>
      </c>
      <c r="AJ4" s="45" t="n">
        <f aca="false">F4/AV4</f>
        <v>0.224501534255986</v>
      </c>
      <c r="AK4" s="45" t="n">
        <f aca="false">P4+273.16</f>
        <v>302.66</v>
      </c>
      <c r="AL4" s="45" t="n">
        <f aca="false">(0.33*O4+0.67*Q4)</f>
        <v>35.417</v>
      </c>
      <c r="AM4" s="45" t="n">
        <f aca="false">(0.33*P4+0.67*R4)</f>
        <v>36.2</v>
      </c>
      <c r="AN4" s="45" t="n">
        <f aca="false">(1.92*P4)-25.3</f>
        <v>31.34</v>
      </c>
      <c r="AO4" s="45" t="n">
        <f aca="false">AN4*0.1333</f>
        <v>4.177622</v>
      </c>
      <c r="AP4" s="45" t="n">
        <f aca="false">V4+273.16</f>
        <v>307.16</v>
      </c>
      <c r="AQ4" s="45" t="n">
        <f aca="false">1+(0.31*(U4/0.155))</f>
        <v>1.059</v>
      </c>
      <c r="AR4" s="45" t="n">
        <f aca="false">1/(1+(0.344*AE4*AS4))</f>
        <v>0.847398881312852</v>
      </c>
      <c r="AS4" s="45" t="n">
        <f aca="false">U4-((AQ4-1)/(273.32*AQ4*AG4))</f>
        <v>0.0294914607492352</v>
      </c>
      <c r="AT4" s="45" t="n">
        <f aca="false">(AK4-Z4)/AE4</f>
        <v>0.394350990331808</v>
      </c>
      <c r="AU4" s="46" t="n">
        <f aca="false">(AO4-AD4)/AH4</f>
        <v>0.00495631591820169</v>
      </c>
      <c r="AV4" s="45" t="n">
        <f aca="false">((AI4*S4*E4)/(E4*60))</f>
        <v>979.9487595</v>
      </c>
      <c r="AW4" s="45" t="n">
        <f aca="false">AV4/W4</f>
        <v>507.565708061629</v>
      </c>
      <c r="AX4" s="45" t="n">
        <f aca="false">AW4*(1-AJ4)</f>
        <v>393.616427866068</v>
      </c>
      <c r="AY4" s="45" t="n">
        <f aca="false">((3474*J4*(AM4-AL4))/(E4*60))/W4</f>
        <v>29.1016331528455</v>
      </c>
      <c r="AZ4" s="45" t="n">
        <f aca="false">W4*((AK4-AP4)/AT4)</f>
        <v>-22.0313278173446</v>
      </c>
      <c r="BA4" s="45" t="n">
        <f aca="false">0.97*(5.67*10^-8)*AQ4*0.71*(V4^4-AB4^4)</f>
        <v>0.00538260881109151</v>
      </c>
      <c r="BB4" s="45" t="n">
        <f aca="false">0.97*(5.67*10^-8)*AQ4*0.71*(P4^4-AB4^4)</f>
        <v>-0.0185609316632217</v>
      </c>
      <c r="BC4" s="45" t="n">
        <f aca="false">(W4*AQ4*AE4*(AP4-Z4))/W4</f>
        <v>216.176710823702</v>
      </c>
      <c r="BD4" s="45" t="n">
        <f aca="false">(W4*AQ4*AE4*(AK4-Z4))/W4</f>
        <v>131.585823979645</v>
      </c>
      <c r="BE4" s="45" t="n">
        <f aca="false">AX4-BB4-BD4-AY4</f>
        <v>232.947531665241</v>
      </c>
      <c r="BF4" s="45" t="n">
        <f aca="false">AX4-AZ4-BA4-BC4-AY4</f>
        <v>170.364029098053</v>
      </c>
      <c r="BG4" s="45" t="n">
        <f aca="false">AR4*AH4*(AO4-AD4)</f>
        <v>360.28399015991</v>
      </c>
      <c r="BH4" s="45" t="n">
        <f aca="false">BE4/BG4</f>
        <v>0.646566425451901</v>
      </c>
      <c r="BI4" s="45" t="n">
        <f aca="false">BF4/BG4</f>
        <v>0.472860392776372</v>
      </c>
      <c r="BJ4" s="45" t="n">
        <f aca="false">(2430*(1.694*10^-4)*W4*(AN4-AC4))/W4</f>
        <v>4.48278138</v>
      </c>
      <c r="BK4" s="45" t="n">
        <f aca="false">((((X4-Y4)-(L4+M4+N4)-((0.019*S4*(44-AC4))*E4)))*2430)/((E4*60)*(W4))</f>
        <v>342.445081783583</v>
      </c>
      <c r="BL4" s="45" t="n">
        <f aca="false">BJ4+BK4</f>
        <v>346.927863163583</v>
      </c>
      <c r="BM4" s="44"/>
      <c r="BN4" s="44"/>
      <c r="BO4" s="44"/>
      <c r="BP4" s="44"/>
      <c r="BQ4" s="44"/>
      <c r="BR4" s="44"/>
      <c r="BS4" s="44"/>
      <c r="BT4" s="44"/>
      <c r="BU4" s="44"/>
    </row>
    <row r="5" customFormat="fals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6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6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4"/>
      <c r="BN5" s="44"/>
      <c r="BO5" s="44"/>
      <c r="BP5" s="44"/>
      <c r="BQ5" s="44"/>
      <c r="BR5" s="44"/>
      <c r="BS5" s="44"/>
      <c r="BT5" s="44"/>
      <c r="BU5" s="44"/>
    </row>
    <row r="6" customFormat="false" ht="12.75" hidden="false" customHeight="false" outlineLevel="0" collapsed="false">
      <c r="A6" s="44"/>
      <c r="B6" s="45"/>
      <c r="C6" s="45"/>
      <c r="D6" s="45"/>
      <c r="E6" s="45"/>
      <c r="F6" s="44"/>
      <c r="G6" s="45"/>
      <c r="H6" s="45"/>
      <c r="I6" s="45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6"/>
      <c r="V6" s="44"/>
      <c r="W6" s="45"/>
      <c r="X6" s="45"/>
      <c r="Y6" s="44"/>
      <c r="Z6" s="44"/>
      <c r="AA6" s="44"/>
      <c r="AB6" s="44"/>
      <c r="AC6" s="44"/>
      <c r="AD6" s="44"/>
      <c r="AE6" s="45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6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</row>
    <row r="7" customFormat="false" ht="12.75" hidden="false" customHeight="false" outlineLevel="0" collapsed="false">
      <c r="A7" s="44"/>
      <c r="B7" s="45"/>
      <c r="C7" s="45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6" t="n">
        <f aca="false">ClothingData!D49</f>
        <v>0</v>
      </c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</row>
    <row r="8" customFormat="false" ht="12.75" hidden="false" customHeight="false" outlineLevel="0" collapsed="false">
      <c r="A8" s="44"/>
      <c r="B8" s="45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6" t="n">
        <f aca="false">ClothingData!D50</f>
        <v>0</v>
      </c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</row>
    <row r="9" customFormat="false" ht="12.75" hidden="false" customHeight="false" outlineLevel="0" collapsed="false">
      <c r="A9" s="44"/>
      <c r="B9" s="45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6" t="n">
        <f aca="false">ClothingData!D51</f>
        <v>0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</row>
    <row r="10" customFormat="false" ht="12.75" hidden="false" customHeight="false" outlineLevel="0" collapsed="false">
      <c r="A10" s="44"/>
      <c r="B10" s="45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6" t="n">
        <f aca="false">ClothingData!D52</f>
        <v>0</v>
      </c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</row>
    <row r="11" customFormat="false" ht="12.75" hidden="false" customHeight="false" outlineLevel="0" collapsed="false">
      <c r="A11" s="44"/>
      <c r="B11" s="45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6" t="n">
        <f aca="false">ClothingData!D53</f>
        <v>0</v>
      </c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W11" s="45"/>
    </row>
    <row r="12" customFormat="false" ht="12.75" hidden="false" customHeight="false" outlineLevel="0" collapsed="false">
      <c r="A12" s="44"/>
      <c r="B12" s="45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6" t="n">
        <f aca="false">ClothingData!D54</f>
        <v>0</v>
      </c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</row>
    <row r="13" customFormat="false" ht="12.75" hidden="false" customHeight="false" outlineLevel="0" collapsed="false">
      <c r="A13" s="44"/>
      <c r="B13" s="45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6" t="n">
        <f aca="false">ClothingData!D55</f>
        <v>0</v>
      </c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</row>
    <row r="14" customFormat="false" ht="12.75" hidden="false" customHeight="false" outlineLevel="0" collapsed="false">
      <c r="A14" s="44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</row>
    <row r="15" customFormat="false" ht="12.75" hidden="false" customHeight="false" outlineLevel="0" collapsed="false">
      <c r="A15" s="44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</row>
    <row r="16" customFormat="false" ht="12.75" hidden="false" customHeight="false" outlineLevel="0" collapsed="false">
      <c r="A16" s="44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1:26:23Z</dcterms:created>
  <dc:creator>Narelle and Jay Atkins</dc:creator>
  <dc:description/>
  <dc:language>en-US</dc:language>
  <cp:lastModifiedBy>Narelle and Jay Atkins</cp:lastModifiedBy>
  <cp:lastPrinted>2000-08-24T01:27:33Z</cp:lastPrinted>
  <cp:revision>0</cp:revision>
  <dc:subject/>
  <dc:title/>
</cp:coreProperties>
</file>