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asCalc, by David Egan &lt;david.j.egan@ul.ie&gt;</t>
  </si>
  <si>
    <t xml:space="preserve">Save as a new filename before using.  Put data in all the light grey cells.</t>
  </si>
  <si>
    <t xml:space="preserve">Highlight Row 10 and drag down by its bottom left corner to generate more rows of data.</t>
  </si>
  <si>
    <t xml:space="preserve">Subject Ref:</t>
  </si>
  <si>
    <t xml:space="preserve">ABC</t>
  </si>
  <si>
    <t xml:space="preserve">Ambient T (deg C):</t>
  </si>
  <si>
    <t xml:space="preserve">Subject weight (kg):</t>
  </si>
  <si>
    <t xml:space="preserve">Date:</t>
  </si>
  <si>
    <t xml:space="preserve">01 Jan 00</t>
  </si>
  <si>
    <t xml:space="preserve">Humidity (%):</t>
  </si>
  <si>
    <t xml:space="preserve">Ambient P (mmHg):</t>
  </si>
  <si>
    <t xml:space="preserve">Subject height (m):</t>
  </si>
  <si>
    <t xml:space="preserve">Time:</t>
  </si>
  <si>
    <t xml:space="preserve">9:50</t>
  </si>
  <si>
    <t xml:space="preserve"> Stage time (Mins)</t>
  </si>
  <si>
    <t xml:space="preserve">Bag volume  (L)</t>
  </si>
  <si>
    <t xml:space="preserve">Time sampled (s)</t>
  </si>
  <si>
    <t xml:space="preserve">Ambient temp. of sample</t>
  </si>
  <si>
    <t xml:space="preserve">FEO2 (%)</t>
  </si>
  <si>
    <t xml:space="preserve">FECO2 (%)</t>
  </si>
  <si>
    <t xml:space="preserve">VE BTPS (L/min)</t>
  </si>
  <si>
    <t xml:space="preserve">VE STPD (L/min)</t>
  </si>
  <si>
    <t xml:space="preserve">VO2 STPD (L/min)</t>
  </si>
  <si>
    <t xml:space="preserve">VCO2 STPD (L/min)</t>
  </si>
  <si>
    <t xml:space="preserve">RER</t>
  </si>
  <si>
    <t xml:space="preserve">VO2 STPD (ml/kg/min)</t>
  </si>
  <si>
    <t xml:space="preserve">Energy Expenditure (kJ/min)</t>
  </si>
  <si>
    <t xml:space="preserve">CHO Useage (g/min)</t>
  </si>
  <si>
    <t xml:space="preserve">CHO Useage (kJ/min)</t>
  </si>
  <si>
    <t xml:space="preserve">Fat Useage (g/min)</t>
  </si>
  <si>
    <t xml:space="preserve">Fat Useage (kJ/min)</t>
  </si>
  <si>
    <t xml:space="preserve">% Fat</t>
  </si>
  <si>
    <t xml:space="preserve">% CHO</t>
  </si>
  <si>
    <t xml:space="preserve">Energy used during stage:</t>
  </si>
  <si>
    <t xml:space="preserve">kJ Fat used during stage</t>
  </si>
  <si>
    <t xml:space="preserve">kJ CHO used during stage</t>
  </si>
  <si>
    <t xml:space="preserve">FIO2</t>
  </si>
  <si>
    <t xml:space="preserve">FIC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sz val="8"/>
      <color rgb="FFFFFFFF"/>
      <name val="Times New Roman"/>
      <family val="2"/>
    </font>
    <font>
      <sz val="10"/>
      <name val="Times New Roman"/>
      <family val="2"/>
    </font>
    <font>
      <sz val="12"/>
      <name val="Times New Roman"/>
      <family val="2"/>
    </font>
    <font>
      <sz val="10"/>
      <color rgb="FFFFFFFF"/>
      <name val="Times New Roman"/>
      <family val="2"/>
    </font>
    <font>
      <sz val="8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437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4" min="4" style="0" width="8.1"/>
    <col collapsed="false" customWidth="true" hidden="false" outlineLevel="0" max="12" min="12" style="0" width="9.75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 t="s">
        <v>1</v>
      </c>
    </row>
    <row r="3" customFormat="false" ht="15.8" hidden="false" customHeight="false" outlineLevel="0" collapsed="false">
      <c r="A3" s="1" t="s">
        <v>2</v>
      </c>
    </row>
    <row r="4" s="8" customFormat="true" ht="15.75" hidden="false" customHeight="true" outlineLevel="0" collapsed="false">
      <c r="A4" s="2" t="s">
        <v>3</v>
      </c>
      <c r="B4" s="3" t="s">
        <v>4</v>
      </c>
      <c r="C4" s="4"/>
      <c r="D4" s="2" t="s">
        <v>5</v>
      </c>
      <c r="E4" s="5" t="n">
        <v>19</v>
      </c>
      <c r="F4" s="4"/>
      <c r="G4" s="2" t="s">
        <v>6</v>
      </c>
      <c r="H4" s="5" t="n">
        <v>70</v>
      </c>
      <c r="I4" s="6" t="s">
        <v>7</v>
      </c>
      <c r="J4" s="7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15" customFormat="true" ht="17" hidden="false" customHeight="false" outlineLevel="0" collapsed="false">
      <c r="A5" s="9" t="s">
        <v>9</v>
      </c>
      <c r="B5" s="10" t="n">
        <v>67</v>
      </c>
      <c r="C5" s="11"/>
      <c r="D5" s="9" t="s">
        <v>10</v>
      </c>
      <c r="E5" s="10" t="n">
        <v>765</v>
      </c>
      <c r="F5" s="11"/>
      <c r="G5" s="9" t="s">
        <v>11</v>
      </c>
      <c r="H5" s="12" t="n">
        <v>167</v>
      </c>
      <c r="I5" s="13" t="s">
        <v>12</v>
      </c>
      <c r="J5" s="14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16" customFormat="true" ht="51" hidden="false" customHeight="true" outlineLevel="0" collapsed="false">
      <c r="A6" s="16" t="s">
        <v>14</v>
      </c>
      <c r="B6" s="16" t="s">
        <v>15</v>
      </c>
      <c r="C6" s="16" t="s">
        <v>16</v>
      </c>
      <c r="D6" s="16" t="s">
        <v>17</v>
      </c>
      <c r="E6" s="16" t="s">
        <v>18</v>
      </c>
      <c r="F6" s="17" t="s">
        <v>19</v>
      </c>
      <c r="G6" s="16" t="s">
        <v>20</v>
      </c>
      <c r="H6" s="16" t="s">
        <v>21</v>
      </c>
      <c r="I6" s="16" t="s">
        <v>22</v>
      </c>
      <c r="J6" s="16" t="s">
        <v>23</v>
      </c>
      <c r="K6" s="16" t="s">
        <v>24</v>
      </c>
      <c r="L6" s="16" t="s">
        <v>25</v>
      </c>
      <c r="M6" s="16" t="s">
        <v>26</v>
      </c>
      <c r="N6" s="16" t="s">
        <v>27</v>
      </c>
      <c r="O6" s="16" t="s">
        <v>28</v>
      </c>
      <c r="P6" s="16" t="s">
        <v>29</v>
      </c>
      <c r="Q6" s="16" t="s">
        <v>30</v>
      </c>
      <c r="R6" s="16" t="s">
        <v>31</v>
      </c>
      <c r="S6" s="16" t="s">
        <v>32</v>
      </c>
      <c r="T6" s="16" t="s">
        <v>33</v>
      </c>
      <c r="U6" s="16" t="s">
        <v>34</v>
      </c>
      <c r="V6" s="16" t="s">
        <v>35</v>
      </c>
      <c r="Z6" s="16" t="s">
        <v>36</v>
      </c>
      <c r="AA6" s="16" t="s">
        <v>37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</row>
    <row r="7" s="18" customFormat="true" ht="3.75" hidden="false" customHeight="true" outlineLevel="0" collapsed="false">
      <c r="F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</row>
    <row r="8" s="27" customFormat="true" ht="14.65" hidden="false" customHeight="false" outlineLevel="0" collapsed="false">
      <c r="A8" s="20" t="n">
        <v>1</v>
      </c>
      <c r="B8" s="20" t="n">
        <v>50</v>
      </c>
      <c r="C8" s="20" t="n">
        <v>30</v>
      </c>
      <c r="D8" s="21" t="n">
        <v>23</v>
      </c>
      <c r="E8" s="20" t="n">
        <v>17</v>
      </c>
      <c r="F8" s="22" t="n">
        <v>3.75</v>
      </c>
      <c r="G8" s="23" t="n">
        <f aca="false">((B8/C8)*60)*(310/(273+D8))*(($E$5-(EXP(20.8455-(5270/(273+D8)))))/($E$5-47.08))</f>
        <v>108.543674399236</v>
      </c>
      <c r="H8" s="24" t="n">
        <f aca="false">G8*(0.880645161290323)*(($E$5-47.08)/760)</f>
        <v>90.29587945604</v>
      </c>
      <c r="I8" s="25" t="n">
        <f aca="false">(H8*($Z$8/100)*((1-((E8/100)+(F8/100)))/(1-(($Z$8/100)+($AA$8/100)))))-(H8*(E8/100))</f>
        <v>3.60123800904061</v>
      </c>
      <c r="J8" s="25" t="n">
        <f aca="false">(H8*(F8/100))-(H8*($AA$8/100)*((1-((E8/100)+(F8/100)))/(1-(($Z$8/100)+($AA$8/100)))))</f>
        <v>3.34987658324877</v>
      </c>
      <c r="K8" s="25" t="n">
        <f aca="false">(J8)/(I8)</f>
        <v>0.930201384867977</v>
      </c>
      <c r="L8" s="24" t="n">
        <f aca="false">(I8/$H$4)*1000</f>
        <v>51.4462572720086</v>
      </c>
      <c r="M8" s="24" t="n">
        <f aca="false">(15.88*I8)+(4.87*J8)</f>
        <v>73.5015585439863</v>
      </c>
      <c r="N8" s="25" t="n">
        <f aca="false">(4.12*J8)-(2.91*I8)</f>
        <v>3.32188891667677</v>
      </c>
      <c r="O8" s="24" t="n">
        <f aca="false">(N8)*17.22</f>
        <v>57.2029271451739</v>
      </c>
      <c r="P8" s="25" t="n">
        <f aca="false">(1.689*I8)-(1.689*J8)</f>
        <v>0.424549448162412</v>
      </c>
      <c r="Q8" s="25" t="n">
        <f aca="false">(P8)*39.06</f>
        <v>16.5829014452238</v>
      </c>
      <c r="R8" s="24" t="n">
        <f aca="false">Q8/(M8/100)</f>
        <v>22.561292268789</v>
      </c>
      <c r="S8" s="24" t="n">
        <f aca="false">O8/(M8/100)</f>
        <v>77.8254614981278</v>
      </c>
      <c r="T8" s="25" t="n">
        <f aca="false">M8*(A8-A7)</f>
        <v>73.5015585439863</v>
      </c>
      <c r="U8" s="25" t="n">
        <f aca="false">Q8*(A8-A7)</f>
        <v>16.5829014452238</v>
      </c>
      <c r="V8" s="25" t="n">
        <f aca="false">O8*(A8-A7)</f>
        <v>57.2029271451739</v>
      </c>
      <c r="W8" s="25"/>
      <c r="X8" s="25"/>
      <c r="Y8" s="25"/>
      <c r="Z8" s="26" t="n">
        <v>20.93</v>
      </c>
      <c r="AA8" s="26" t="n">
        <v>0.04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</row>
    <row r="9" s="27" customFormat="true" ht="14.65" hidden="false" customHeight="false" outlineLevel="0" collapsed="false">
      <c r="A9" s="20"/>
      <c r="B9" s="20"/>
      <c r="C9" s="20"/>
      <c r="D9" s="21"/>
      <c r="E9" s="20"/>
      <c r="F9" s="22"/>
      <c r="G9" s="23" t="e">
        <f aca="false">((B9/C9)*60)*(310/(273+D9))*(($E$5-(EXP(20.8455-(5270/(273+D9)))))/($E$5-47.08))</f>
        <v>#DIV/0!</v>
      </c>
      <c r="H9" s="24" t="e">
        <f aca="false">G9*(0.880645161290323)*(($E$5-47.08)/760)</f>
        <v>#DIV/0!</v>
      </c>
      <c r="I9" s="25" t="e">
        <f aca="false">(H9*($Z$8/100)*((1-((E9/100)+(F9/100)))/(1-(($Z$8/100)+($AA$8/100)))))-(H9*(E9/100))</f>
        <v>#DIV/0!</v>
      </c>
      <c r="J9" s="25" t="e">
        <f aca="false">(H9*(F9/100))-(H9*($AA$8/100)*((1-((E9/100)+(F9/100)))/(1-(($Z$8/100)+($AA$8/100)))))</f>
        <v>#DIV/0!</v>
      </c>
      <c r="K9" s="25" t="e">
        <f aca="false">(J9)/(I9)</f>
        <v>#DIV/0!</v>
      </c>
      <c r="L9" s="24" t="e">
        <f aca="false">(I9/$H$4)*1000</f>
        <v>#DIV/0!</v>
      </c>
      <c r="M9" s="24" t="e">
        <f aca="false">(15.88*I9)+(4.87*J9)</f>
        <v>#DIV/0!</v>
      </c>
      <c r="N9" s="25" t="e">
        <f aca="false">(4.12*J9)-(2.91*I9)</f>
        <v>#DIV/0!</v>
      </c>
      <c r="O9" s="24" t="e">
        <f aca="false">(N9)*17.22</f>
        <v>#DIV/0!</v>
      </c>
      <c r="P9" s="25" t="e">
        <f aca="false">(1.689*I9)-(1.689*J9)</f>
        <v>#DIV/0!</v>
      </c>
      <c r="Q9" s="25" t="e">
        <f aca="false">(P9)*39.06</f>
        <v>#DIV/0!</v>
      </c>
      <c r="R9" s="24" t="e">
        <f aca="false">Q9/(M9/100)</f>
        <v>#DIV/0!</v>
      </c>
      <c r="S9" s="24" t="e">
        <f aca="false">O9/(M9/100)</f>
        <v>#DIV/0!</v>
      </c>
      <c r="T9" s="25" t="e">
        <f aca="false">M9*(A9-A8)</f>
        <v>#DIV/0!</v>
      </c>
      <c r="U9" s="25" t="e">
        <f aca="false">Q9*(A9-A8)</f>
        <v>#DIV/0!</v>
      </c>
      <c r="V9" s="25" t="e">
        <f aca="false">O9*(A9-A8)</f>
        <v>#DIV/0!</v>
      </c>
      <c r="W9" s="25"/>
      <c r="X9" s="25"/>
      <c r="Y9" s="25"/>
      <c r="Z9" s="26" t="n">
        <v>21.93</v>
      </c>
      <c r="AA9" s="26" t="n">
        <v>1.04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</row>
    <row r="10" s="27" customFormat="true" ht="14.65" hidden="false" customHeight="false" outlineLevel="0" collapsed="false">
      <c r="A10" s="20"/>
      <c r="B10" s="20"/>
      <c r="C10" s="20"/>
      <c r="D10" s="21"/>
      <c r="E10" s="20"/>
      <c r="F10" s="22"/>
      <c r="G10" s="23" t="e">
        <f aca="false">((B10/C10)*60)*(310/(273+D10))*(($E$5-(EXP(20.8455-(5270/(273+D10)))))/($E$5-47.08))</f>
        <v>#DIV/0!</v>
      </c>
      <c r="H10" s="24" t="e">
        <f aca="false">G10*(0.880645161290323)*(($E$5-47.08)/760)</f>
        <v>#DIV/0!</v>
      </c>
      <c r="I10" s="25" t="e">
        <f aca="false">(H10*($Z$8/100)*((1-((E10/100)+(F10/100)))/(1-(($Z$8/100)+($AA$8/100)))))-(H10*(E10/100))</f>
        <v>#DIV/0!</v>
      </c>
      <c r="J10" s="25" t="e">
        <f aca="false">(H10*(F10/100))-(H10*($AA$8/100)*((1-((E10/100)+(F10/100)))/(1-(($Z$8/100)+($AA$8/100)))))</f>
        <v>#DIV/0!</v>
      </c>
      <c r="K10" s="25" t="e">
        <f aca="false">(J10)/(I10)</f>
        <v>#DIV/0!</v>
      </c>
      <c r="L10" s="24" t="e">
        <f aca="false">(I10/$H$4)*1000</f>
        <v>#DIV/0!</v>
      </c>
      <c r="M10" s="24" t="e">
        <f aca="false">(15.88*I10)+(4.87*J10)</f>
        <v>#DIV/0!</v>
      </c>
      <c r="N10" s="25" t="e">
        <f aca="false">(4.12*J10)-(2.91*I10)</f>
        <v>#DIV/0!</v>
      </c>
      <c r="O10" s="24" t="e">
        <f aca="false">(N10)*17.22</f>
        <v>#DIV/0!</v>
      </c>
      <c r="P10" s="25" t="e">
        <f aca="false">(1.689*I10)-(1.689*J10)</f>
        <v>#DIV/0!</v>
      </c>
      <c r="Q10" s="25" t="e">
        <f aca="false">(P10)*39.06</f>
        <v>#DIV/0!</v>
      </c>
      <c r="R10" s="24" t="e">
        <f aca="false">Q10/(M10/100)</f>
        <v>#DIV/0!</v>
      </c>
      <c r="S10" s="24" t="e">
        <f aca="false">O10/(M10/100)</f>
        <v>#DIV/0!</v>
      </c>
      <c r="T10" s="25" t="e">
        <f aca="false">M10*(A10-A9)</f>
        <v>#DIV/0!</v>
      </c>
      <c r="U10" s="25" t="e">
        <f aca="false">Q10*(A10-A9)</f>
        <v>#DIV/0!</v>
      </c>
      <c r="V10" s="25" t="e">
        <f aca="false">O10*(A10-A9)</f>
        <v>#DIV/0!</v>
      </c>
      <c r="W10" s="25"/>
      <c r="X10" s="25"/>
      <c r="Y10" s="25"/>
      <c r="Z10" s="26" t="n">
        <v>22.93</v>
      </c>
      <c r="AA10" s="26" t="n">
        <v>2.04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