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corrs" vbProcedure="false">Sheet1!$A$160</definedName>
    <definedName function="false" hidden="false" name="logmeans" vbProcedure="false">Sheet1!$A$117</definedName>
    <definedName function="false" hidden="false" name="means" vbProcedure="false">Sheet1!$A$92</definedName>
    <definedName function="false" hidden="false" name="ratios" vbProcedure="false">Sheet1!$A$136</definedName>
    <definedName function="false" hidden="false" name="ratioSDs" vbProcedure="false">#REF!</definedName>
    <definedName function="false" hidden="false" name="SD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Reference and more info:  Hopkins WG (2007). A spreadsheet for deriving a confidence interval, mechanistic inference and clinical inference from a p value. Sportscience 11, 16-20 (sportsci.org/2007/wghinf.htm).</t>
        </r>
      </text>
      <mc:AlternateContent>
        <mc:Choice Requires="v2">
          <commentPr autoFill="true" autoScale="false" colHidden="false" locked="false" rowHidden="false" textHAlign="justify" textVAlign="top">
            <anchor moveWithCells="false" sizeWithCells="false">
              <xdr:from>
                <xdr:col>5</xdr:col>
                <xdr:colOff>10</xdr:colOff>
                <xdr:row>1</xdr:row>
                <xdr:rowOff>13</xdr:rowOff>
              </xdr:from>
              <xdr:to>
                <xdr:col>12</xdr:col>
                <xdr:colOff>12</xdr:colOff>
                <xdr:row>6</xdr:row>
                <xdr:rowOff>10</xdr:rowOff>
              </xdr:to>
            </anchor>
          </commentPr>
        </mc:Choice>
        <mc:Fallback/>
      </mc:AlternateContent>
    </comment>
    <comment ref="E51" authorId="0">
      <text>
        <r>
          <rPr>
            <sz val="8"/>
            <color rgb="FF000000"/>
            <rFont val="Tahoma"/>
            <family val="2"/>
          </rPr>
          <t xml:space="preserve">The chance of harm has to be less than this value for an effect to be clinically beneficial.  That is, the effect can be clinically beneficial only when it is most unlikely to be harmful.</t>
        </r>
      </text>
      <mc:AlternateContent>
        <mc:Choice Requires="v2">
          <commentPr autoFill="true" autoScale="false" colHidden="false" locked="false" rowHidden="false" textHAlign="justify" textVAlign="top">
            <anchor moveWithCells="false" sizeWithCells="false">
              <xdr:from>
                <xdr:col>5</xdr:col>
                <xdr:colOff>13</xdr:colOff>
                <xdr:row>50</xdr:row>
                <xdr:rowOff>33</xdr:rowOff>
              </xdr:from>
              <xdr:to>
                <xdr:col>8</xdr:col>
                <xdr:colOff>26</xdr:colOff>
                <xdr:row>70</xdr:row>
                <xdr:rowOff>6</xdr:rowOff>
              </xdr:to>
            </anchor>
          </commentPr>
        </mc:Choice>
        <mc:Fallback/>
      </mc:AlternateContent>
    </comment>
    <comment ref="F4" authorId="0">
      <text>
        <r>
          <rPr>
            <b val="true"/>
            <sz val="8"/>
            <color rgb="FF000000"/>
            <rFont val="Tahoma"/>
            <family val="2"/>
          </rPr>
          <t xml:space="preserve">May:</t>
        </r>
        <r>
          <rPr>
            <sz val="8"/>
            <color rgb="FF000000"/>
            <rFont val="Tahoma"/>
            <family val="2"/>
          </rPr>
          <t xml:space="preserve"> In the description of magnitude-based decisions, </t>
        </r>
        <r>
          <rPr>
            <i val="true"/>
            <sz val="8"/>
            <color rgb="FF000000"/>
            <rFont val="Tahoma"/>
            <family val="2"/>
          </rPr>
          <t xml:space="preserve">clear</t>
        </r>
        <r>
          <rPr>
            <sz val="8"/>
            <color rgb="FF000000"/>
            <rFont val="Tahoma"/>
            <family val="2"/>
          </rPr>
          <t xml:space="preserve"> has been reinstated as a description of effects with adequate precision. Researchers should be careful to distinguish between clear effects and clear magnitudes. A clear effect that is ambiguously or weakly compatible with substantial is not clearly substantial or trivial. A clearly substantial or clearly trivial magnitude is one that is moderately or strongly compatible with substantial or trivial. See the article on </t>
        </r>
        <r>
          <rPr>
            <b val="true"/>
            <sz val="8"/>
            <color rgb="FF000000"/>
            <rFont val="Tahoma"/>
            <family val="2"/>
          </rPr>
          <t xml:space="preserve">MBD as hypothesis tests</t>
        </r>
        <r>
          <rPr>
            <sz val="8"/>
            <color rgb="FF000000"/>
            <rFont val="Tahoma"/>
            <family val="2"/>
          </rPr>
          <t xml:space="preserve"> in the 2020 issue.
</t>
        </r>
        <r>
          <rPr>
            <b val="true"/>
            <sz val="8"/>
            <color rgb="FF000000"/>
            <rFont val="Tahoma"/>
            <family val="2"/>
          </rPr>
          <t xml:space="preserve">
Feb:</t>
        </r>
        <r>
          <rPr>
            <sz val="8"/>
            <color rgb="FF000000"/>
            <rFont val="Tahoma"/>
            <family val="2"/>
          </rPr>
          <t xml:space="preserve"> Replaced the Bayesian interpretation of MBI with the frequentist interpretation of MBD. </t>
        </r>
        <r>
          <rPr>
            <i val="true"/>
            <sz val="8"/>
            <color rgb="FF000000"/>
            <rFont val="Tahoma"/>
            <family val="2"/>
          </rPr>
          <t xml:space="preserve">Confidence</t>
        </r>
        <r>
          <rPr>
            <sz val="8"/>
            <color rgb="FF000000"/>
            <rFont val="Tahoma"/>
            <family val="2"/>
          </rPr>
          <t xml:space="preserve"> replaced by </t>
        </r>
        <r>
          <rPr>
            <i val="true"/>
            <sz val="8"/>
            <color rgb="FF000000"/>
            <rFont val="Tahoma"/>
            <family val="2"/>
          </rPr>
          <t xml:space="preserve">compatibility.</t>
        </r>
        <r>
          <rPr>
            <sz val="8"/>
            <color rgb="FF000000"/>
            <rFont val="Tahoma"/>
            <family val="2"/>
          </rPr>
          <t xml:space="preserve"> Effects previously described as clear now described as effects with adequate precision. (</t>
        </r>
        <r>
          <rPr>
            <i val="true"/>
            <sz val="8"/>
            <color rgb="FF000000"/>
            <rFont val="Tahoma"/>
            <family val="2"/>
          </rPr>
          <t xml:space="preserve">Clear </t>
        </r>
        <r>
          <rPr>
            <sz val="8"/>
            <color rgb="FF000000"/>
            <rFont val="Tahoma"/>
            <family val="2"/>
          </rPr>
          <t xml:space="preserve">should be reserved for magnitudes that are moderately or strongly compatible with substantial or trivial.). For clinical effects with adequate precision, </t>
        </r>
        <r>
          <rPr>
            <i val="true"/>
            <sz val="8"/>
            <color rgb="FF000000"/>
            <rFont val="Tahoma"/>
            <family val="2"/>
          </rPr>
          <t xml:space="preserve">use</t>
        </r>
        <r>
          <rPr>
            <sz val="8"/>
            <color rgb="FF000000"/>
            <rFont val="Tahoma"/>
            <family val="2"/>
          </rPr>
          <t xml:space="preserve"> has been replaced by </t>
        </r>
        <r>
          <rPr>
            <i val="true"/>
            <sz val="8"/>
            <color rgb="FF000000"/>
            <rFont val="Tahoma"/>
            <family val="2"/>
          </rPr>
          <t xml:space="preserve">consider using</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2</xdr:row>
                <xdr:rowOff>7</xdr:rowOff>
              </xdr:from>
              <xdr:to>
                <xdr:col>12</xdr:col>
                <xdr:colOff>18</xdr:colOff>
                <xdr:row>16</xdr:row>
                <xdr:rowOff>17</xdr:rowOff>
              </xdr:to>
            </anchor>
          </commentPr>
        </mc:Choice>
        <mc:Fallback/>
      </mc:AlternateContent>
    </comment>
    <comment ref="G4" authorId="0">
      <text>
        <r>
          <rPr>
            <b val="true"/>
            <sz val="8"/>
            <color rgb="FF000000"/>
            <rFont val="Tahoma"/>
            <family val="2"/>
          </rPr>
          <t xml:space="preserve">Sept.</t>
        </r>
        <r>
          <rPr>
            <sz val="8"/>
            <color rgb="FF000000"/>
            <rFont val="Tahoma"/>
            <family val="2"/>
          </rPr>
          <t xml:space="preserve"> Added various error messages when users insert impossible threshold values.
</t>
        </r>
      </text>
      <mc:AlternateContent>
        <mc:Choice Requires="v2">
          <commentPr autoFill="true" autoScale="false" colHidden="false" locked="false" rowHidden="false" textHAlign="justify" textVAlign="top">
            <anchor moveWithCells="false" sizeWithCells="false">
              <xdr:from>
                <xdr:col>6</xdr:col>
                <xdr:colOff>77</xdr:colOff>
                <xdr:row>2</xdr:row>
                <xdr:rowOff>7</xdr:rowOff>
              </xdr:from>
              <xdr:to>
                <xdr:col>10</xdr:col>
                <xdr:colOff>14</xdr:colOff>
                <xdr:row>8</xdr:row>
                <xdr:rowOff>11</xdr:rowOff>
              </xdr:to>
            </anchor>
          </commentPr>
        </mc:Choice>
        <mc:Fallback/>
      </mc:AlternateContent>
    </comment>
    <comment ref="G51" authorId="0">
      <text>
        <r>
          <rPr>
            <sz val="8"/>
            <color rgb="FF000000"/>
            <rFont val="Tahoma"/>
            <family val="2"/>
          </rPr>
          <t xml:space="preserve">For an effect to be mechanistically clear, the chance that the true effect is substantially positive OR the chance that the true effect is substantially negative has to be less than this value.  That is, the effect is clear when the true effect is either very unlikely to be positive or very unlikely to be negative.
This value also sets the level for the confidence limits: 5 produces 90% limits, 2.5 produces 95% limits, and so on.</t>
        </r>
      </text>
      <mc:AlternateContent>
        <mc:Choice Requires="v2">
          <commentPr autoFill="true" autoScale="false" colHidden="false" locked="false" rowHidden="false" textHAlign="justify" textVAlign="top">
            <anchor moveWithCells="false" sizeWithCells="false">
              <xdr:from>
                <xdr:col>6</xdr:col>
                <xdr:colOff>64</xdr:colOff>
                <xdr:row>47</xdr:row>
                <xdr:rowOff>9</xdr:rowOff>
              </xdr:from>
              <xdr:to>
                <xdr:col>10</xdr:col>
                <xdr:colOff>49</xdr:colOff>
                <xdr:row>56</xdr:row>
                <xdr:rowOff>2</xdr:rowOff>
              </xdr:to>
            </anchor>
          </commentPr>
        </mc:Choice>
        <mc:Fallback/>
      </mc:AlternateContent>
    </comment>
    <comment ref="H4" authorId="0">
      <text>
        <r>
          <rPr>
            <b val="true"/>
            <sz val="8"/>
            <color rgb="FF000000"/>
            <rFont val="Tahoma"/>
            <family val="2"/>
          </rPr>
          <t xml:space="preserve">Sept.</t>
        </r>
        <r>
          <rPr>
            <sz val="8"/>
            <color rgb="FF000000"/>
            <rFont val="Tahoma"/>
            <family val="2"/>
          </rPr>
          <t xml:space="preserve"> Removed panel for comparing SDs, pending their more appropriate inclusion in the spreadsheet </t>
        </r>
        <r>
          <rPr>
            <b val="true"/>
            <sz val="8"/>
            <color rgb="FF000000"/>
            <rFont val="Tahoma"/>
            <family val="2"/>
          </rPr>
          <t xml:space="preserve">Combine/compare effect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73</xdr:colOff>
                <xdr:row>2</xdr:row>
                <xdr:rowOff>8</xdr:rowOff>
              </xdr:from>
              <xdr:to>
                <xdr:col>11</xdr:col>
                <xdr:colOff>18</xdr:colOff>
                <xdr:row>8</xdr:row>
                <xdr:rowOff>10</xdr:rowOff>
              </xdr:to>
            </anchor>
          </commentPr>
        </mc:Choice>
        <mc:Fallback/>
      </mc:AlternateContent>
    </comment>
    <comment ref="I4" authorId="0">
      <text>
        <r>
          <rPr>
            <sz val="8"/>
            <color rgb="FF000000"/>
            <rFont val="Tahoma"/>
            <family val="2"/>
          </rPr>
          <t xml:space="preserve">Jan: fixed bug that could corrupt the text displaying the inference when rows are copied to make multiple inferences.</t>
        </r>
      </text>
      <mc:AlternateContent>
        <mc:Choice Requires="v2">
          <commentPr autoFill="true" autoScale="false" colHidden="false" locked="false" rowHidden="false" textHAlign="justify" textVAlign="top">
            <anchor moveWithCells="false" sizeWithCells="false">
              <xdr:from>
                <xdr:col>9</xdr:col>
                <xdr:colOff>0</xdr:colOff>
                <xdr:row>2</xdr:row>
                <xdr:rowOff>9</xdr:rowOff>
              </xdr:from>
              <xdr:to>
                <xdr:col>12</xdr:col>
                <xdr:colOff>4</xdr:colOff>
                <xdr:row>7</xdr:row>
                <xdr:rowOff>10</xdr:rowOff>
              </xdr:to>
            </anchor>
          </commentPr>
        </mc:Choice>
        <mc:Fallback/>
      </mc:AlternateContent>
    </comment>
    <comment ref="I51" authorId="0">
      <text>
        <r>
          <rPr>
            <sz val="8"/>
            <color rgb="FF000000"/>
            <rFont val="Tahoma"/>
            <family val="2"/>
          </rPr>
          <t xml:space="preserve">The chance of benefit has to be greater than this value for an effect to be clinically beneficial.  That is, the effect can be clinically beneficial only when it is at least possibly beneficial.</t>
        </r>
      </text>
      <mc:AlternateContent>
        <mc:Choice Requires="v2">
          <commentPr autoFill="true" autoScale="false" colHidden="false" locked="false" rowHidden="false" textHAlign="justify" textVAlign="top">
            <anchor moveWithCells="false" sizeWithCells="false">
              <xdr:from>
                <xdr:col>8</xdr:col>
                <xdr:colOff>57</xdr:colOff>
                <xdr:row>50</xdr:row>
                <xdr:rowOff>33</xdr:rowOff>
              </xdr:from>
              <xdr:to>
                <xdr:col>12</xdr:col>
                <xdr:colOff>12</xdr:colOff>
                <xdr:row>70</xdr:row>
                <xdr:rowOff>8</xdr:rowOff>
              </xdr:to>
            </anchor>
          </commentPr>
        </mc:Choice>
        <mc:Fallback/>
      </mc:AlternateContent>
    </comment>
    <comment ref="I59" authorId="0">
      <text>
        <r>
          <rPr>
            <sz val="8"/>
            <color rgb="FF000000"/>
            <rFont val="Tahoma"/>
            <family val="2"/>
          </rPr>
          <t xml:space="preserve">The more inferences you make, the greater is the chance that you will make an error with at least one of them, as explained below.  The way to constrain this increase in error rate is by inserting the number of independent inferences here. The approach is equivalent to the Bonferroni adjustment to make the alpha level smaller for statistical significance. The price you pay for constraining the overall error rates with multiple inferences is an increase in the chance that you will have to declare effects unclear. The best solution is a bigger sample size.
With multiple inferences, I suggest you still show the default 90% confidence intervals and qualitative likelihoods for clear effects, but highlight those that would still be clear at the more conservative levels (e.g., the 100-10/5=98% level for five non-clinical effects, and with &lt;0.5/5=0.1% risk of harm for five clinical effects). You can highlight such effects in a table by showing them in </t>
        </r>
        <r>
          <rPr>
            <b val="true"/>
            <sz val="8"/>
            <color rgb="FF000000"/>
            <rFont val="Tahoma"/>
            <family val="2"/>
          </rPr>
          <t xml:space="preserve">bold</t>
        </r>
        <r>
          <rPr>
            <sz val="8"/>
            <color rgb="FF000000"/>
            <rFont val="Tahoma"/>
            <family val="2"/>
          </rPr>
          <t xml:space="preserve">, with an explanatory footnote.
For clinical inferences, there are two kinds of error: Type 1, when you decide to use an effect that is actually harmful; and Type 2, when you decide not to use an effect that is actually beneficial.  Default values for these errors are 0.5% and 25%.  For two inferences, halving these values keeps the overall error rates at 0.5% and 25% for the worst-case scenario of the true values of both effects being the smallest clinically important values. (More exactly, the error rates become 100*(1-(1-0.0025)^2) = 0.499% and 100*(1-(1-0.125)^2)=23.4%.)
You can consider the error rate with non-clinical inferences as simply the chance that the true value falls outside the confidence interval, which for 90% confidence limits is 10%. With two inferences, make a wider confidence interval: 95% rather than 90%. The chance that either true value is outside its interval goes down to 5% (from 10%), so the overall chance that one or both of them is outside is still only 5%+5% = 10%.    You can also consider the worst-case scenario Type-1 error rate as occurring when a marginally trivial value is declared definitively (i.e., very likely) substantial; similarly, the worst-case scenario Type-2 error rate occurs when a marginally substantial value is declare definitively not substantial (trivial or substantial of opposite sign).  Both error rates with 90% confidence limits are 5%, and with two inferences, you need to halve these rates for each inference.
The Bonferroni approach is based on the assumption that the multiple effects are independent. In reality, most effects are interdependent in a manner that the chances of making more than one error are less than the sum of the chances of the errors of each.  For example, if two effects are measuring exactly the same thing, and each has an error rate of 3%, the chances of two errors is only 3%, not 6%.  It follows that these approaches are more conservative than they need to be (that is, they overestimate the inflation of error), which is good for appeasing reviewers. Bootstrapping the overall Type-1 and Type-2 error rates is the only approach to take into account interdependence of effects, but it high-level programming in SAS or other stats package with the oriiginal data, which is out of the question for most researchers.</t>
        </r>
      </text>
      <mc:AlternateContent>
        <mc:Choice Requires="v2">
          <commentPr autoFill="true" autoScale="false" colHidden="false" locked="false" rowHidden="false" textHAlign="justify" textVAlign="top">
            <anchor moveWithCells="false" sizeWithCells="false">
              <xdr:from>
                <xdr:col>12</xdr:col>
                <xdr:colOff>37</xdr:colOff>
                <xdr:row>54</xdr:row>
                <xdr:rowOff>12</xdr:rowOff>
              </xdr:from>
              <xdr:to>
                <xdr:col>22</xdr:col>
                <xdr:colOff>12</xdr:colOff>
                <xdr:row>83</xdr:row>
                <xdr:rowOff>17</xdr:rowOff>
              </xdr:to>
            </anchor>
          </commentPr>
        </mc:Choice>
        <mc:Fallback/>
      </mc:AlternateContent>
    </comment>
    <comment ref="J4" authorId="0">
      <text>
        <r>
          <rPr>
            <sz val="8"/>
            <color rgb="FF000000"/>
            <rFont val="Tahoma"/>
            <family val="2"/>
          </rPr>
          <t xml:space="preserve">July: clarified how this spreadsheet decides whether an effect is clinically clear using the ratio of odds of benefit to odds of harm.
April: added odds ratios for benefit/harm and how to use them.</t>
        </r>
      </text>
      <mc:AlternateContent>
        <mc:Choice Requires="v2">
          <commentPr autoFill="true" autoScale="false" colHidden="false" locked="false" rowHidden="false" textHAlign="justify" textVAlign="top">
            <anchor moveWithCells="false" sizeWithCells="false">
              <xdr:from>
                <xdr:col>9</xdr:col>
                <xdr:colOff>54</xdr:colOff>
                <xdr:row>2</xdr:row>
                <xdr:rowOff>9</xdr:rowOff>
              </xdr:from>
              <xdr:to>
                <xdr:col>12</xdr:col>
                <xdr:colOff>3</xdr:colOff>
                <xdr:row>10</xdr:row>
                <xdr:rowOff>17</xdr:rowOff>
              </xdr:to>
            </anchor>
          </commentPr>
        </mc:Choice>
        <mc:Fallback/>
      </mc:AlternateContent>
    </comment>
    <comment ref="K4" authorId="0">
      <text>
        <r>
          <rPr>
            <sz val="8"/>
            <color rgb="FF000000"/>
            <rFont val="Tahoma"/>
            <family val="2"/>
          </rPr>
          <t xml:space="preserve">July: clinical inferences now based by default on odds ratio of benefit to harm.</t>
        </r>
      </text>
      <mc:AlternateContent>
        <mc:Choice Requires="v2">
          <commentPr autoFill="true" autoScale="false" colHidden="false" locked="false" rowHidden="false" textHAlign="justify" textVAlign="top">
            <anchor moveWithCells="false" sizeWithCells="false">
              <xdr:from>
                <xdr:col>10</xdr:col>
                <xdr:colOff>52</xdr:colOff>
                <xdr:row>2</xdr:row>
                <xdr:rowOff>9</xdr:rowOff>
              </xdr:from>
              <xdr:to>
                <xdr:col>12</xdr:col>
                <xdr:colOff>41</xdr:colOff>
                <xdr:row>7</xdr:row>
                <xdr:rowOff>7</xdr:rowOff>
              </xdr:to>
            </anchor>
          </commentPr>
        </mc:Choice>
        <mc:Fallback/>
      </mc:AlternateContent>
    </comment>
    <comment ref="K149" authorId="0">
      <text>
        <r>
          <rPr>
            <sz val="9"/>
            <color rgb="FF000000"/>
            <rFont val="Tahoma"/>
            <family val="2"/>
          </rPr>
          <t xml:space="preserve">The ± form is only approximate, especially for small number of subjects (&lt;20).</t>
        </r>
      </text>
      <mc:AlternateContent>
        <mc:Choice Requires="v2">
          <commentPr autoFill="true" autoScale="false" colHidden="false" locked="false" rowHidden="false" textHAlign="justify" textVAlign="top">
            <anchor moveWithCells="false" sizeWithCells="false">
              <xdr:from>
                <xdr:col>12</xdr:col>
                <xdr:colOff>16</xdr:colOff>
                <xdr:row>147</xdr:row>
                <xdr:rowOff>3</xdr:rowOff>
              </xdr:from>
              <xdr:to>
                <xdr:col>14</xdr:col>
                <xdr:colOff>23</xdr:colOff>
                <xdr:row>151</xdr:row>
                <xdr:rowOff>11</xdr:rowOff>
              </xdr:to>
            </anchor>
          </commentPr>
        </mc:Choice>
        <mc:Fallback/>
      </mc:AlternateContent>
    </comment>
    <comment ref="K151" authorId="0">
      <text>
        <r>
          <rPr>
            <sz val="9"/>
            <color rgb="FF000000"/>
            <rFont val="Tahoma"/>
            <family val="2"/>
          </rPr>
          <t xml:space="preserve">The ± form is only approximate, especially for small number of subjects (&lt;20).</t>
        </r>
      </text>
      <mc:AlternateContent>
        <mc:Choice Requires="v2">
          <commentPr autoFill="true" autoScale="false" colHidden="false" locked="false" rowHidden="false" textHAlign="justify" textVAlign="top">
            <anchor moveWithCells="false" sizeWithCells="false">
              <xdr:from>
                <xdr:col>12</xdr:col>
                <xdr:colOff>16</xdr:colOff>
                <xdr:row>149</xdr:row>
                <xdr:rowOff>3</xdr:rowOff>
              </xdr:from>
              <xdr:to>
                <xdr:col>14</xdr:col>
                <xdr:colOff>23</xdr:colOff>
                <xdr:row>153</xdr:row>
                <xdr:rowOff>11</xdr:rowOff>
              </xdr:to>
            </anchor>
          </commentPr>
        </mc:Choice>
        <mc:Fallback/>
      </mc:AlternateContent>
    </comment>
    <comment ref="K155" authorId="0">
      <text>
        <r>
          <rPr>
            <sz val="9"/>
            <color rgb="FF000000"/>
            <rFont val="Tahoma"/>
            <family val="2"/>
          </rPr>
          <t xml:space="preserve">The ± form is only approximate, especially for small number of subjects (&lt;20).</t>
        </r>
      </text>
      <mc:AlternateContent>
        <mc:Choice Requires="v2">
          <commentPr autoFill="true" autoScale="false" colHidden="false" locked="false" rowHidden="false" textHAlign="justify" textVAlign="top">
            <anchor moveWithCells="false" sizeWithCells="false">
              <xdr:from>
                <xdr:col>12</xdr:col>
                <xdr:colOff>16</xdr:colOff>
                <xdr:row>153</xdr:row>
                <xdr:rowOff>3</xdr:rowOff>
              </xdr:from>
              <xdr:to>
                <xdr:col>14</xdr:col>
                <xdr:colOff>23</xdr:colOff>
                <xdr:row>157</xdr:row>
                <xdr:rowOff>11</xdr:rowOff>
              </xdr:to>
            </anchor>
          </commentPr>
        </mc:Choice>
        <mc:Fallback/>
      </mc:AlternateContent>
    </comment>
    <comment ref="K157" authorId="0">
      <text>
        <r>
          <rPr>
            <sz val="9"/>
            <color rgb="FF000000"/>
            <rFont val="Tahoma"/>
            <family val="2"/>
          </rPr>
          <t xml:space="preserve">The ± form is only approximate, especially for small number of subjects (&lt;20).</t>
        </r>
      </text>
      <mc:AlternateContent>
        <mc:Choice Requires="v2">
          <commentPr autoFill="true" autoScale="false" colHidden="false" locked="false" rowHidden="false" textHAlign="justify" textVAlign="top">
            <anchor moveWithCells="false" sizeWithCells="false">
              <xdr:from>
                <xdr:col>12</xdr:col>
                <xdr:colOff>16</xdr:colOff>
                <xdr:row>155</xdr:row>
                <xdr:rowOff>3</xdr:rowOff>
              </xdr:from>
              <xdr:to>
                <xdr:col>14</xdr:col>
                <xdr:colOff>23</xdr:colOff>
                <xdr:row>159</xdr:row>
                <xdr:rowOff>10</xdr:rowOff>
              </xdr:to>
            </anchor>
          </commentPr>
        </mc:Choice>
        <mc:Fallback/>
      </mc:AlternateContent>
    </comment>
    <comment ref="L4" authorId="0">
      <text>
        <r>
          <rPr>
            <sz val="8"/>
            <color rgb="FF000000"/>
            <rFont val="Tahoma"/>
            <family val="2"/>
          </rPr>
          <t xml:space="preserve">Dec: updated from original spreadsheet.</t>
        </r>
      </text>
      <mc:AlternateContent>
        <mc:Choice Requires="v2">
          <commentPr autoFill="true" autoScale="false" colHidden="false" locked="false" rowHidden="false" textHAlign="justify" textVAlign="top">
            <anchor moveWithCells="false" sizeWithCells="false">
              <xdr:from>
                <xdr:col>11</xdr:col>
                <xdr:colOff>29</xdr:colOff>
                <xdr:row>2</xdr:row>
                <xdr:rowOff>9</xdr:rowOff>
              </xdr:from>
              <xdr:to>
                <xdr:col>13</xdr:col>
                <xdr:colOff>5</xdr:colOff>
                <xdr:row>7</xdr:row>
                <xdr:rowOff>7</xdr:rowOff>
              </xdr:to>
            </anchor>
          </commentPr>
        </mc:Choice>
        <mc:Fallback/>
      </mc:AlternateContent>
    </comment>
  </commentList>
</comments>
</file>

<file path=xl/sharedStrings.xml><?xml version="1.0" encoding="utf-8"?>
<sst xmlns="http://schemas.openxmlformats.org/spreadsheetml/2006/main" count="297" uniqueCount="148">
  <si>
    <t xml:space="preserve">COMPATIBILITY LIMITS AND MAGNITUDE-BASED DECISIONS FROM P VALUES (Frequentist Version)</t>
  </si>
  <si>
    <r>
      <rPr>
        <b val="true"/>
        <sz val="10"/>
        <rFont val="Arial"/>
        <family val="2"/>
      </rPr>
      <t xml:space="preserve">Hover cursor</t>
    </r>
    <r>
      <rPr>
        <sz val="10"/>
        <rFont val="Arial"/>
        <family val="2"/>
      </rPr>
      <t xml:space="preserve"> for citation.</t>
    </r>
  </si>
  <si>
    <t xml:space="preserve">Link to the Bayesian version of this spreadsheet.</t>
  </si>
  <si>
    <r>
      <rPr>
        <b val="true"/>
        <sz val="10"/>
        <rFont val="Arial"/>
        <family val="2"/>
      </rPr>
      <t xml:space="preserve">Hover cursor</t>
    </r>
    <r>
      <rPr>
        <sz val="10"/>
        <rFont val="Arial"/>
        <family val="2"/>
      </rPr>
      <t xml:space="preserve"> for updates:</t>
    </r>
  </si>
  <si>
    <t xml:space="preserve">How to Use this Spreadsheet</t>
  </si>
  <si>
    <t xml:space="preserve">Use this spreadsheet to convert a p value from a classic null-hypothesis test into compatibility limits for, and decisions about, the true (large-sample) value of an effect statistic.</t>
  </si>
  <si>
    <r>
      <rPr>
        <sz val="10"/>
        <rFont val="Arial"/>
        <family val="2"/>
      </rPr>
      <t xml:space="preserve">For decisions when you have compatibility limits but no p value, use the </t>
    </r>
    <r>
      <rPr>
        <b val="true"/>
        <sz val="10"/>
        <rFont val="Arial"/>
        <family val="2"/>
      </rPr>
      <t xml:space="preserve">Combine/compare effects</t>
    </r>
    <r>
      <rPr>
        <sz val="10"/>
        <rFont val="Arial"/>
        <family val="2"/>
      </rPr>
      <t xml:space="preserve"> spreadsheet (use the sheet for 1 or more groups).</t>
    </r>
  </si>
  <si>
    <t xml:space="preserve">This spreadsheet contains brief information on compatibility limits and magnitude-based decisions,</t>
  </si>
  <si>
    <t xml:space="preserve">followed by sections for deriving compatibility limits and decisions for each of the following kinds of statistic (click to link):</t>
  </si>
  <si>
    <t xml:space="preserve">1. Difference between Means and other t-Distributed Effect Statistics</t>
  </si>
  <si>
    <t xml:space="preserve">2. Percent and Factor Difference between Means and other Log t-Distributed Effect Statistics</t>
  </si>
  <si>
    <t xml:space="preserve">3. Rate Ratios and other Log-Normally Distributed Effect Statistics</t>
  </si>
  <si>
    <t xml:space="preserve">4. Correlation Coefficient</t>
  </si>
  <si>
    <t xml:space="preserve">5. Standard Deviation (SD), Coefficient of Variation (CV), or Root Mean Square Error (RMSE)</t>
  </si>
  <si>
    <t xml:space="preserve">An example is shown for each kind of statistic, followed by rows of cells for your data. </t>
  </si>
  <si>
    <r>
      <rPr>
        <sz val="10"/>
        <rFont val="Arial"/>
        <family val="2"/>
      </rPr>
      <t xml:space="preserve">Insert your data in empty white cells.  Your data will appear in </t>
    </r>
    <r>
      <rPr>
        <b val="true"/>
        <sz val="10"/>
        <color rgb="FF0000FF"/>
        <rFont val="Arial"/>
        <family val="2"/>
      </rPr>
      <t xml:space="preserve">blue</t>
    </r>
    <r>
      <rPr>
        <sz val="10"/>
        <color rgb="FF0000FF"/>
        <rFont val="Arial"/>
        <family val="2"/>
      </rPr>
      <t xml:space="preserve">,</t>
    </r>
    <r>
      <rPr>
        <sz val="10"/>
        <rFont val="Arial"/>
        <family val="2"/>
      </rPr>
      <t xml:space="preserve"> as in the examples.</t>
    </r>
  </si>
  <si>
    <r>
      <rPr>
        <sz val="10"/>
        <rFont val="Arial"/>
        <family val="2"/>
      </rPr>
      <t xml:space="preserve">Results appear in </t>
    </r>
    <r>
      <rPr>
        <b val="true"/>
        <sz val="10"/>
        <color rgb="FFFF0000"/>
        <rFont val="Arial"/>
        <family val="2"/>
      </rPr>
      <t xml:space="preserve">red</t>
    </r>
    <r>
      <rPr>
        <sz val="10"/>
        <rFont val="Arial"/>
        <family val="2"/>
      </rPr>
      <t xml:space="preserve"> in cells with pale colored backgrounds.</t>
    </r>
  </si>
  <si>
    <r>
      <rPr>
        <sz val="10"/>
        <rFont val="Arial"/>
        <family val="2"/>
      </rPr>
      <t xml:space="preserve">The cells in </t>
    </r>
    <r>
      <rPr>
        <b val="true"/>
        <sz val="10"/>
        <color rgb="FF800080"/>
        <rFont val="Arial"/>
        <family val="2"/>
      </rPr>
      <t xml:space="preserve">plum</t>
    </r>
    <r>
      <rPr>
        <sz val="10"/>
        <rFont val="Arial"/>
        <family val="2"/>
      </rPr>
      <t xml:space="preserve"> change when you enter data in an appropriate connected cell.  These cells usually don't need changing directly, but you can change them.</t>
    </r>
  </si>
  <si>
    <t xml:space="preserve">(Remember to Ctrl-z or otherwise undo any changes you make to such cells, or you will lose the formulae therein for any further calculations.)</t>
  </si>
  <si>
    <t xml:space="preserve">Enter values of statistics with one more significant digit than you would normally publish, to avoid substantial rounding errors.</t>
  </si>
  <si>
    <t xml:space="preserve">The statistic and its compatibility interval and limits are rounded to an appropriate number of digits, but Excel drops off any trailing zero.</t>
  </si>
  <si>
    <t xml:space="preserve">In a manuscript you will need to include the zero and remove an occasional extra decimal trailing digit produced by the rounding procedure.</t>
  </si>
  <si>
    <t xml:space="preserve">The calculations don't work if p is exactly 1 or if you enter effects as exactly zero (or 1 for ratios).  Try to include some decimal places from the stats package.</t>
  </si>
  <si>
    <t xml:space="preserve">For additional decisions, highlight the entire rows containing the block of grey, white and colored cells, copy, then right-click/insert copied cells.</t>
  </si>
  <si>
    <t xml:space="preserve">Compatibility Limits</t>
  </si>
  <si>
    <t xml:space="preserve">Compatibility limits define an interval or range of true values of an effect statistic that are compatible with the data and the analytical model used to derive the effect.</t>
  </si>
  <si>
    <t xml:space="preserve">The true value is the value you would get with a very large sample. It is also known as the population value.</t>
  </si>
  <si>
    <t xml:space="preserve">The compatibility limits (or interval) are derived from the traditional p value by making the same statistical assumptions that a stats package uses to derive the traditional p value.</t>
  </si>
  <si>
    <t xml:space="preserve">Choose the level (%) for compatibility limits:</t>
  </si>
  <si>
    <t xml:space="preserve">The level is set here by default to 90%; that is, the chances are 90% that the compatibility interval encloses the true value.</t>
  </si>
  <si>
    <t xml:space="preserve">The level you choose sets p-value thresholds for testing hypotheses that the effect is substantial and thereby for making a decision about the magnitude, as explained below.</t>
  </si>
  <si>
    <t xml:space="preserve">These tests can also be expressed in terms of "coverage" of compatibility intervals: if the interval includes substantial values, you cannot reject the substantial hypothesis, </t>
  </si>
  <si>
    <t xml:space="preserve">Magnitude-based decisions (MBD)</t>
  </si>
  <si>
    <t xml:space="preserve">In the Bayesian version of this spreadsheet, a decision about the magnitude of an effect is based on chances that the true magnitude is substantial in some positive and negative sense.</t>
  </si>
  <si>
    <r>
      <rPr>
        <sz val="10"/>
        <rFont val="Arial"/>
        <family val="2"/>
      </rPr>
      <t xml:space="preserve">The Bayesian version is available via a link in the article accompanying this spreadsheet (https://sportsci.org/2007/wghinf.htm). See </t>
    </r>
    <r>
      <rPr>
        <b val="true"/>
        <sz val="10"/>
        <rFont val="Arial"/>
        <family val="2"/>
      </rPr>
      <t xml:space="preserve">Update Jan 2020</t>
    </r>
    <r>
      <rPr>
        <sz val="10"/>
        <rFont val="Arial"/>
        <family val="2"/>
      </rPr>
      <t xml:space="preserve"> in the article for more info. </t>
    </r>
  </si>
  <si>
    <t xml:space="preserve">The decision can also be based on equivalent p values in frequentist interval hypothesis tests. Expressed as percent levels, the p values are the same as the chances.</t>
  </si>
  <si>
    <t xml:space="preserve">For consistency with the equivalent hypothesis tests, the descriptions of the chances are described here as levels of the hypothesis tests.  </t>
  </si>
  <si>
    <t xml:space="preserve">There are two tests of hypotheses of substantial magnitudes: harmful and beneficial, for effects that could result in an intervention, such as implementation of a treatment;</t>
  </si>
  <si>
    <t xml:space="preserve">and substantially positive (or increase) and substantially negative (or decrease) for effects that are not implementable, such as differences between population subgroups.</t>
  </si>
  <si>
    <t xml:space="preserve">If both p values are above the levels for rejection of the substantial hypotheses, neither hypothesis is rejected, and the effect is therefore deemed unclear, as follows:</t>
  </si>
  <si>
    <t xml:space="preserve">Otherwise the effect is clear or decisive (has adequate precision), and the spreadsheet provides the level of compatibility of the data and analysis with either a substantial magnitude or a trivial magnitude.</t>
  </si>
  <si>
    <t xml:space="preserve">The levels of rejection and compatibility are determined with this scale showing threshold p values in percent units:</t>
  </si>
  <si>
    <t xml:space="preserve">strongly reject</t>
  </si>
  <si>
    <t xml:space="preserve">moderately reject</t>
  </si>
  <si>
    <t xml:space="preserve">weakly reject</t>
  </si>
  <si>
    <t xml:space="preserve">ambiguous</t>
  </si>
  <si>
    <t xml:space="preserve">weakly compatible</t>
  </si>
  <si>
    <t xml:space="preserve">moderately compatible</t>
  </si>
  <si>
    <t xml:space="preserve">strongly compatible</t>
  </si>
  <si>
    <t xml:space="preserve">For example, a p value of 0.67 (67%) for rejecting the beneficial hypothesis implies the effect is "ambiguous" beneficial.</t>
  </si>
  <si>
    <t xml:space="preserve">(If compatibility is ambiguous for both substantial and trivial magnitudes, the spreadsheet shows only ambiguous substantial.)</t>
  </si>
  <si>
    <t xml:space="preserve">You can make all the tests in the spreadsheet more or less conservative by changing the level of compatibility limits or by changing individual values of levels in the above scale.  </t>
  </si>
  <si>
    <t xml:space="preserve">Changing these numbers won't change the p values of the tests, but it may make the effect unclear or change the level of compatibility.</t>
  </si>
  <si>
    <t xml:space="preserve">If you are performing multiple independent decisions, the chances of making at least one inferential error increase.</t>
  </si>
  <si>
    <t xml:space="preserve">You can constrain the error rate to that for a single decision by dividing the rejection thresholds by the number of decisions.</t>
  </si>
  <si>
    <t xml:space="preserve">Enter the number of independent decisions here:</t>
  </si>
  <si>
    <t xml:space="preserve"> Hover the cursor for more on inferential error rates. </t>
  </si>
  <si>
    <t xml:space="preserve">For each effect, you also have to provide a threshold value for clinical benefit or non-clinical substantiveness (the smallest important effect).</t>
  </si>
  <si>
    <t xml:space="preserve">When you provide the threshold for benefit, the threshold for harm is generated automatically.</t>
  </si>
  <si>
    <t xml:space="preserve">The threshold for benefit can be positive ("+ive") or negative ("–ive"), or for ratios, an increase ("&gt;") or decrease ("&lt;").</t>
  </si>
  <si>
    <t xml:space="preserve">The spreadsheet assigns these values their correct sign and uses them for clinical and non-clinical decisions.</t>
  </si>
  <si>
    <r>
      <rPr>
        <sz val="10"/>
        <color rgb="FF993300"/>
        <rFont val="Arial"/>
        <family val="2"/>
      </rPr>
      <t xml:space="preserve">For more on thresholds for important effects, see the article on </t>
    </r>
    <r>
      <rPr>
        <b val="true"/>
        <sz val="10"/>
        <color rgb="FF993300"/>
        <rFont val="Arial"/>
        <family val="2"/>
      </rPr>
      <t xml:space="preserve">Linear Models and Effect Magnitudes</t>
    </r>
    <r>
      <rPr>
        <sz val="10"/>
        <color rgb="FF993300"/>
        <rFont val="Arial"/>
        <family val="2"/>
      </rPr>
      <t xml:space="preserve"> at https://www.sportsci.org/2010/wghlinmod.htm.</t>
    </r>
  </si>
  <si>
    <t xml:space="preserve">1.  Raw Difference between Means and other t-Distributed Effect Statistics</t>
  </si>
  <si>
    <t xml:space="preserve">Use this method for effect statistics like differences in means, changes in means, or differences between changes in means.</t>
  </si>
  <si>
    <t xml:space="preserve">It is based on the assumption that, if you repeated your study many times, the effect statistic would have a normal (actually a t) sampling distribution.</t>
  </si>
  <si>
    <t xml:space="preserve">IMPORTANT: Use the p value for the statistic, not the p value for the whole model or for any effect in the model other than the statistic.</t>
  </si>
  <si>
    <t xml:space="preserve">(For some simple models, the p value for the statistic is the same as the p value for the model.)</t>
  </si>
  <si>
    <t xml:space="preserve">You also need the number of degrees of freedom for the effect statistic. If you don't have a value, here's how to work it out:</t>
  </si>
  <si>
    <t xml:space="preserve">descriptive study: sum of (number of subjects in each group minus 1);</t>
  </si>
  <si>
    <t xml:space="preserve">simple crossover or paired t-test design: number of subjects minus 1;</t>
  </si>
  <si>
    <t xml:space="preserve">multiple crossover: (number of treatments minus 1)x(number of subjects minus 1);</t>
  </si>
  <si>
    <t xml:space="preserve">parallel-groups trial: treat each group as a simple or multiple crossover, then add the degrees of freedom for each group.</t>
  </si>
  <si>
    <t xml:space="preserve">(A mistake with degrees of freedom has little effect on compatibility limits or chances, especially for &gt;20 degrees of freedom.)</t>
  </si>
  <si>
    <r>
      <rPr>
        <sz val="9"/>
        <rFont val="Arial"/>
        <family val="2"/>
      </rPr>
      <t xml:space="preserve">Modify decimal places in cells on right </t>
    </r>
    <r>
      <rPr>
        <sz val="9"/>
        <rFont val="Symbol"/>
        <family val="1"/>
        <charset val="2"/>
      </rPr>
      <t xml:space="preserve">®</t>
    </r>
  </si>
  <si>
    <t xml:space="preserve">Modify decimal places with these cells.</t>
  </si>
  <si>
    <t xml:space="preserve">P
value</t>
  </si>
  <si>
    <t xml:space="preserve">Value of effect statistic</t>
  </si>
  <si>
    <t xml:space="preserve">Degrees of freedom</t>
  </si>
  <si>
    <t xml:space="preserve">Level (%) for comp. limits</t>
  </si>
  <si>
    <t xml:space="preserve">Threshold values for...</t>
  </si>
  <si>
    <t xml:space="preserve">Outcome expressed as either…</t>
  </si>
  <si>
    <t xml:space="preserve">P value (%) for testing the hypothesis that the effect is…</t>
  </si>
  <si>
    <t xml:space="preserve">¯</t>
  </si>
  <si>
    <r>
      <rPr>
        <b val="true"/>
        <sz val="9"/>
        <color rgb="FF800080"/>
        <rFont val="Arial"/>
        <family val="2"/>
      </rPr>
      <t xml:space="preserve">benefit</t>
    </r>
    <r>
      <rPr>
        <b val="true"/>
        <sz val="8"/>
        <color rgb="FF800080"/>
        <rFont val="Arial"/>
        <family val="2"/>
      </rPr>
      <t xml:space="preserve"> or</t>
    </r>
  </si>
  <si>
    <r>
      <rPr>
        <b val="true"/>
        <sz val="9"/>
        <color rgb="FF008000"/>
        <rFont val="Arial"/>
        <family val="2"/>
      </rPr>
      <t xml:space="preserve">harm</t>
    </r>
    <r>
      <rPr>
        <b val="true"/>
        <sz val="8"/>
        <color rgb="FF008000"/>
        <rFont val="Arial"/>
        <family val="2"/>
      </rPr>
      <t xml:space="preserve"> or</t>
    </r>
  </si>
  <si>
    <t xml:space="preserve">negligible or
trivial</t>
  </si>
  <si>
    <t xml:space="preserve">Compatibility limits</t>
  </si>
  <si>
    <t xml:space="preserve">lower </t>
  </si>
  <si>
    <t xml:space="preserve">upper </t>
  </si>
  <si>
    <t xml:space="preserve"> "±"</t>
  </si>
  <si>
    <t xml:space="preserve">2.  Percent and Factor Difference between Means and other Log t-Distributed Effect Statistics</t>
  </si>
  <si>
    <t xml:space="preserve">Use this section for a difference or change in means expressed as a factor or as a percent when it is &gt;10%.  Otherwise use the above section.</t>
  </si>
  <si>
    <t xml:space="preserve">It is based on the assumption that, if you repeated your study many times, the log of the factor effect would have a normal (actually a t) sampling distribution.</t>
  </si>
  <si>
    <t xml:space="preserve">Express a percent effect as a factor (e.g., 7%=1.07, 23%=1.23, 165%=2.65) before entering it in the spreadsheet.</t>
  </si>
  <si>
    <t xml:space="preserve">A negative percent is represented by a factor &lt;1 (e.g., -23% = 1-23/100 = 0.77).</t>
  </si>
  <si>
    <t xml:space="preserve">Make sure you express the threshold values as factors, too.</t>
  </si>
  <si>
    <t xml:space="preserve">Convert the derived factor and compatibility limits back into percents if they are &lt;~1.5 or &gt;~0.5; otherwise report them as factors.</t>
  </si>
  <si>
    <t xml:space="preserve">Read the notes in the above section about degrees of freedom.</t>
  </si>
  <si>
    <t xml:space="preserve">Value of effect as a factor</t>
  </si>
  <si>
    <t xml:space="preserve">log of ref value
for chancess</t>
  </si>
  <si>
    <t xml:space="preserve">log of</t>
  </si>
  <si>
    <t xml:space="preserve">"×/÷"</t>
  </si>
  <si>
    <t xml:space="preserve">effect</t>
  </si>
  <si>
    <t xml:space="preserve">positive</t>
  </si>
  <si>
    <t xml:space="preserve">negative</t>
  </si>
  <si>
    <t xml:space="preserve">3.  Rate Ratio and other Log-Normally Distributed Effect Statistics</t>
  </si>
  <si>
    <t xml:space="preserve">Use this method for effect statistics like ratios of counts, rates, risks, odds or hazards.</t>
  </si>
  <si>
    <t xml:space="preserve">It is based on the assumption that, if you repeated your study many times, the log of the effect statistic would have a normal sampling distribution.</t>
  </si>
  <si>
    <t xml:space="preserve">IMPORTANT: For statistics from &gt;2x2 tables, use the p value for the risk or odds ratio, not the p value for the whole frequency table.</t>
  </si>
  <si>
    <t xml:space="preserve">Threshold values for…</t>
  </si>
  <si>
    <t xml:space="preserve">4.  Correlation Coefficient</t>
  </si>
  <si>
    <t xml:space="preserve">This method works for Pearson and intraclass correlation coefficients.</t>
  </si>
  <si>
    <t xml:space="preserve">It is based on the fact that, if you repeated your study many times, the sampling distribution of z=0.5log((1+r)/(1-r)) would be approximately normally with variance 1/(n-3),</t>
  </si>
  <si>
    <t xml:space="preserve">where r is the correlation coefficient and n is the sample size. (You don't need the p value here.)</t>
  </si>
  <si>
    <t xml:space="preserve">Reference: Fisher RA (1921). On the probable error of a coefficient of correlation deduced from a small sample. Metron 1, 3-32. </t>
  </si>
  <si>
    <t xml:space="preserve">Use this method also for the compatibility limits of R: the square root of the R squared for a model.</t>
  </si>
  <si>
    <t xml:space="preserve">(Replace N with the number of degrees of freedom of the error term plus 2.)</t>
  </si>
  <si>
    <t xml:space="preserve">The default threshold r is 0.1, which is Cohen's (and my) opinion of the value of the smallest clinically important correlation.</t>
  </si>
  <si>
    <t xml:space="preserve">The "±" version of compatibility limits is approximate only, because the compatibility interval is asymmetric about the observed correlation.</t>
  </si>
  <si>
    <t xml:space="preserve">Number of subjects</t>
  </si>
  <si>
    <t xml:space="preserve">Value of  correl. coeff.</t>
  </si>
  <si>
    <t xml:space="preserve">Fisher</t>
  </si>
  <si>
    <t xml:space="preserve">+z for</t>
  </si>
  <si>
    <t xml:space="preserve">-z for</t>
  </si>
  <si>
    <t xml:space="preserve">z</t>
  </si>
  <si>
    <t xml:space="preserve">z-d</t>
  </si>
  <si>
    <t xml:space="preserve">z+d</t>
  </si>
  <si>
    <t xml:space="preserve">SE</t>
  </si>
  <si>
    <t xml:space="preserve">threshold</t>
  </si>
  <si>
    <t xml:space="preserve">5.  Standard Deviation (SD), Coefficient of Variation (CV), or Root Mean Square Error (RMSE)</t>
  </si>
  <si>
    <t xml:space="preserve">This section generates compatibility limits for an SD using its degrees of freedom.</t>
  </si>
  <si>
    <t xml:space="preserve">The compatibility limits here are based on the fact that the sampling distribution of df.(s/sigma)^2 is the chi-squared distribution,</t>
  </si>
  <si>
    <t xml:space="preserve">where df=degrees of freedom, s is the sample standard deviation, and sigma is the population standard deviation.</t>
  </si>
  <si>
    <t xml:space="preserve">Some SDs derived from mixed models have sampling distributions based on the fact that the SD^2 has as approximately normal distribution.</t>
  </si>
  <si>
    <t xml:space="preserve">Both kinds of SD can be evaluated for their magnitude, on the basis that the magnitude thresholds are half those used to evaluate means.</t>
  </si>
  <si>
    <t xml:space="preserve">This section therefore needs to be updated to include magnitude-based decisions for SDs.</t>
  </si>
  <si>
    <t xml:space="preserve">For a simple standard deviation, degrees of freedom = number of subjects minus 1.</t>
  </si>
  <si>
    <t xml:space="preserve">For an RMSE, use the degrees of freedom provided by the stats program.</t>
  </si>
  <si>
    <t xml:space="preserve">The "×/÷" version of the compatibility limits becomes a more crude approximation for the asymmetric compatibility interval as df falls below 10.</t>
  </si>
  <si>
    <t xml:space="preserve">SD, CV or </t>
  </si>
  <si>
    <t xml:space="preserve">deg. of</t>
  </si>
  <si>
    <t xml:space="preserve">comp.</t>
  </si>
  <si>
    <t xml:space="preserve">RMSE</t>
  </si>
  <si>
    <t xml:space="preserve">freedom</t>
  </si>
  <si>
    <t xml:space="preserve">level (%)</t>
  </si>
  <si>
    <t xml:space="preserve">lower</t>
  </si>
  <si>
    <t xml:space="preserve">upper</t>
  </si>
  <si>
    <r>
      <rPr>
        <sz val="10"/>
        <rFont val="Arial"/>
        <family val="2"/>
      </rPr>
      <t xml:space="preserve">"</t>
    </r>
    <r>
      <rPr>
        <sz val="10"/>
        <rFont val="Symbol"/>
        <family val="1"/>
        <charset val="2"/>
      </rPr>
      <t xml:space="preserve">´¤¸</t>
    </r>
    <r>
      <rPr>
        <sz val="10"/>
        <rFont val="Arial"/>
        <family val="2"/>
      </rPr>
      <t xml:space="preserve">"</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
    <numFmt numFmtId="168" formatCode="0.00"/>
    <numFmt numFmtId="169" formatCode="0.00E+00"/>
    <numFmt numFmtId="170" formatCode="0.000"/>
    <numFmt numFmtId="171" formatCode="0.0000000"/>
  </numFmts>
  <fonts count="35">
    <font>
      <sz val="10"/>
      <name val="Arial"/>
      <family val="0"/>
    </font>
    <font>
      <sz val="10"/>
      <name val="Arial"/>
      <family val="0"/>
    </font>
    <font>
      <sz val="10"/>
      <name val="Arial"/>
      <family val="0"/>
    </font>
    <font>
      <sz val="10"/>
      <name val="Arial"/>
      <family val="0"/>
    </font>
    <font>
      <sz val="10"/>
      <name val="Arial"/>
      <family val="2"/>
    </font>
    <font>
      <sz val="11"/>
      <name val="Arial"/>
      <family val="2"/>
    </font>
    <font>
      <b val="true"/>
      <sz val="11"/>
      <name val="Arial"/>
      <family val="2"/>
    </font>
    <font>
      <b val="true"/>
      <sz val="10"/>
      <name val="Arial"/>
      <family val="2"/>
    </font>
    <font>
      <u val="single"/>
      <sz val="10"/>
      <color rgb="FF0000FF"/>
      <name val="Arial"/>
      <family val="2"/>
    </font>
    <font>
      <b val="true"/>
      <sz val="10"/>
      <color rgb="FF0000FF"/>
      <name val="Arial"/>
      <family val="2"/>
    </font>
    <font>
      <sz val="10"/>
      <color rgb="FF0000FF"/>
      <name val="Arial"/>
      <family val="2"/>
    </font>
    <font>
      <b val="true"/>
      <sz val="10"/>
      <color rgb="FFFF0000"/>
      <name val="Arial"/>
      <family val="2"/>
    </font>
    <font>
      <b val="true"/>
      <sz val="10"/>
      <color rgb="FF800080"/>
      <name val="Arial"/>
      <family val="2"/>
    </font>
    <font>
      <b val="true"/>
      <sz val="10"/>
      <color rgb="FF993300"/>
      <name val="Arial"/>
      <family val="2"/>
    </font>
    <font>
      <b val="true"/>
      <sz val="10"/>
      <color rgb="FF993366"/>
      <name val="Arial"/>
      <family val="2"/>
    </font>
    <font>
      <sz val="10"/>
      <color rgb="FF993366"/>
      <name val="Arial"/>
      <family val="2"/>
    </font>
    <font>
      <sz val="10"/>
      <color rgb="FF993300"/>
      <name val="Arial"/>
      <family val="2"/>
    </font>
    <font>
      <sz val="10"/>
      <color rgb="FF339966"/>
      <name val="Arial"/>
      <family val="2"/>
    </font>
    <font>
      <b val="true"/>
      <sz val="10"/>
      <color rgb="FFFF6600"/>
      <name val="Arial"/>
      <family val="2"/>
    </font>
    <font>
      <sz val="9"/>
      <name val="Arial"/>
      <family val="2"/>
    </font>
    <font>
      <sz val="9"/>
      <name val="Symbol"/>
      <family val="1"/>
      <charset val="2"/>
    </font>
    <font>
      <sz val="10"/>
      <color rgb="FF800080"/>
      <name val="Arial"/>
      <family val="2"/>
    </font>
    <font>
      <sz val="10"/>
      <name val="Symbol"/>
      <family val="1"/>
      <charset val="2"/>
    </font>
    <font>
      <b val="true"/>
      <sz val="9"/>
      <color rgb="FF800080"/>
      <name val="Arial"/>
      <family val="2"/>
    </font>
    <font>
      <b val="true"/>
      <sz val="8"/>
      <color rgb="FF800080"/>
      <name val="Arial"/>
      <family val="2"/>
    </font>
    <font>
      <b val="true"/>
      <sz val="9"/>
      <color rgb="FF008000"/>
      <name val="Arial"/>
      <family val="2"/>
    </font>
    <font>
      <b val="true"/>
      <sz val="8"/>
      <color rgb="FF008000"/>
      <name val="Arial"/>
      <family val="2"/>
    </font>
    <font>
      <b val="true"/>
      <sz val="9"/>
      <color rgb="FF666699"/>
      <name val="Arial"/>
      <family val="2"/>
    </font>
    <font>
      <sz val="9"/>
      <color rgb="FFFF0000"/>
      <name val="Arial"/>
      <family val="2"/>
    </font>
    <font>
      <sz val="10"/>
      <color rgb="FFFF0000"/>
      <name val="Arial"/>
      <family val="2"/>
    </font>
    <font>
      <b val="true"/>
      <sz val="10"/>
      <color rgb="FFFF8080"/>
      <name val="Arial"/>
      <family val="2"/>
    </font>
    <font>
      <sz val="8"/>
      <color rgb="FF000000"/>
      <name val="Tahoma"/>
      <family val="2"/>
    </font>
    <font>
      <b val="true"/>
      <sz val="8"/>
      <color rgb="FF000000"/>
      <name val="Tahoma"/>
      <family val="2"/>
    </font>
    <font>
      <i val="true"/>
      <sz val="8"/>
      <color rgb="FF000000"/>
      <name val="Tahoma"/>
      <family val="2"/>
    </font>
    <font>
      <sz val="9"/>
      <color rgb="FF000000"/>
      <name val="Tahoma"/>
      <family val="2"/>
    </font>
  </fonts>
  <fills count="9">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s>
  <borders count="3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8" fillId="0" borderId="5" xfId="2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center"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19" fillId="5" borderId="17" xfId="0" applyFont="true" applyBorder="true" applyAlignment="true" applyProtection="false">
      <alignment horizontal="center" vertical="bottom"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4" borderId="7" xfId="0" applyFont="true" applyBorder="true" applyAlignment="true" applyProtection="false">
      <alignment horizontal="general" vertical="bottom" textRotation="0" wrapText="false" indent="0" shrinkToFit="false"/>
      <protection locked="true" hidden="false"/>
    </xf>
    <xf numFmtId="164" fontId="4" fillId="6" borderId="15" xfId="0" applyFont="true" applyBorder="true" applyAlignment="true" applyProtection="false">
      <alignment horizontal="center" vertical="bottom" textRotation="0" wrapText="true" indent="0" shrinkToFit="false"/>
      <protection locked="true" hidden="false"/>
    </xf>
    <xf numFmtId="164" fontId="19" fillId="6" borderId="15" xfId="0" applyFont="true" applyBorder="true" applyAlignment="true" applyProtection="false">
      <alignment horizontal="center" vertical="bottom" textRotation="0" wrapText="true" indent="0" shrinkToFit="false"/>
      <protection locked="true" hidden="false"/>
    </xf>
    <xf numFmtId="164" fontId="19" fillId="6" borderId="15" xfId="0" applyFont="true" applyBorder="true" applyAlignment="true" applyProtection="false">
      <alignment horizontal="center" vertical="bottom" textRotation="0" wrapText="false" indent="0" shrinkToFit="false"/>
      <protection locked="true" hidden="false"/>
    </xf>
    <xf numFmtId="164" fontId="4" fillId="6" borderId="18"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6" borderId="19" xfId="0" applyFont="true" applyBorder="true" applyAlignment="true" applyProtection="false">
      <alignment horizontal="center" vertical="bottom" textRotation="0" wrapText="true" indent="0" shrinkToFit="false"/>
      <protection locked="true" hidden="false"/>
    </xf>
    <xf numFmtId="164" fontId="25" fillId="6" borderId="19" xfId="0" applyFont="true" applyBorder="true" applyAlignment="true" applyProtection="false">
      <alignment horizontal="center" vertical="bottom" textRotation="0" wrapText="true" indent="0" shrinkToFit="false"/>
      <protection locked="true" hidden="false"/>
    </xf>
    <xf numFmtId="165" fontId="19" fillId="6" borderId="14" xfId="0" applyFont="true" applyBorder="true" applyAlignment="true" applyProtection="false">
      <alignment horizontal="center" vertical="bottom" textRotation="0" wrapText="true" indent="0" shrinkToFit="false"/>
      <protection locked="true" hidden="false"/>
    </xf>
    <xf numFmtId="165" fontId="23" fillId="6" borderId="15" xfId="0" applyFont="true" applyBorder="true" applyAlignment="true" applyProtection="false">
      <alignment horizontal="center" vertical="bottom" textRotation="0" wrapText="true" indent="0" shrinkToFit="false"/>
      <protection locked="true" hidden="false"/>
    </xf>
    <xf numFmtId="164" fontId="27" fillId="6" borderId="15" xfId="0" applyFont="true" applyBorder="true" applyAlignment="true" applyProtection="false">
      <alignment horizontal="center" vertical="bottom" textRotation="0" wrapText="true" indent="0" shrinkToFit="false"/>
      <protection locked="true" hidden="false"/>
    </xf>
    <xf numFmtId="165" fontId="25" fillId="6" borderId="18" xfId="0" applyFont="true" applyBorder="true" applyAlignment="true" applyProtection="false">
      <alignment horizontal="center" vertical="bottom" textRotation="0" wrapText="true" indent="0" shrinkToFit="false"/>
      <protection locked="true" hidden="false"/>
    </xf>
    <xf numFmtId="164" fontId="4" fillId="6" borderId="15" xfId="0" applyFont="true" applyBorder="true" applyAlignment="true" applyProtection="false">
      <alignment horizontal="center" vertical="bottom" textRotation="0" wrapText="false" indent="0" shrinkToFit="false"/>
      <protection locked="true" hidden="false"/>
    </xf>
    <xf numFmtId="165" fontId="23" fillId="6" borderId="20" xfId="0" applyFont="true" applyBorder="true" applyAlignment="true" applyProtection="false">
      <alignment horizontal="center" vertical="bottom" textRotation="0" wrapText="false" indent="0" shrinkToFit="false"/>
      <protection locked="true" hidden="false"/>
    </xf>
    <xf numFmtId="165" fontId="25" fillId="6" borderId="20" xfId="0" applyFont="true" applyBorder="true" applyAlignment="true" applyProtection="false">
      <alignment horizontal="center" vertical="bottom" textRotation="0" wrapText="false" indent="0" shrinkToFit="false"/>
      <protection locked="true" hidden="false"/>
    </xf>
    <xf numFmtId="164" fontId="4" fillId="6" borderId="2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5" fontId="14" fillId="0" borderId="19"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5" fontId="28" fillId="7" borderId="19" xfId="0" applyFont="true" applyBorder="true" applyAlignment="true" applyProtection="false">
      <alignment horizontal="center" vertical="bottom" textRotation="0" wrapText="false" indent="0" shrinkToFit="false"/>
      <protection locked="true" hidden="false"/>
    </xf>
    <xf numFmtId="165" fontId="29" fillId="7" borderId="21" xfId="0" applyFont="true" applyBorder="true" applyAlignment="true" applyProtection="false">
      <alignment horizontal="center" vertical="bottom" textRotation="0" wrapText="false" indent="0" shrinkToFit="false"/>
      <protection locked="true" hidden="false"/>
    </xf>
    <xf numFmtId="167" fontId="29" fillId="8" borderId="16" xfId="0" applyFont="true" applyBorder="true" applyAlignment="true" applyProtection="false">
      <alignment horizontal="right" vertical="bottom" textRotation="0" wrapText="false" indent="0" shrinkToFit="false"/>
      <protection locked="true" hidden="false"/>
    </xf>
    <xf numFmtId="166" fontId="28" fillId="8" borderId="23" xfId="0" applyFont="true" applyBorder="true" applyAlignment="true" applyProtection="false">
      <alignment horizontal="general" vertical="bottom" textRotation="0" wrapText="true" indent="0" shrinkToFit="false"/>
      <protection locked="true" hidden="false"/>
    </xf>
    <xf numFmtId="166" fontId="28" fillId="8" borderId="8" xfId="0" applyFont="true" applyBorder="true" applyAlignment="true" applyProtection="false">
      <alignment horizontal="general" vertical="bottom" textRotation="0" wrapText="true" indent="0" shrinkToFit="false"/>
      <protection locked="true" hidden="false"/>
    </xf>
    <xf numFmtId="167" fontId="11" fillId="0" borderId="20" xfId="0" applyFont="true" applyBorder="true" applyAlignment="true" applyProtection="false">
      <alignment horizontal="center"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5" fontId="28" fillId="8" borderId="15" xfId="0" applyFont="true" applyBorder="true" applyAlignment="true" applyProtection="false">
      <alignment horizontal="right" vertical="bottom" textRotation="0" wrapText="false" indent="0" shrinkToFit="false"/>
      <protection locked="true" hidden="false"/>
    </xf>
    <xf numFmtId="166" fontId="28" fillId="8" borderId="24" xfId="0" applyFont="true" applyBorder="true" applyAlignment="true" applyProtection="false">
      <alignment horizontal="center" vertical="bottom" textRotation="0" wrapText="false" indent="0" shrinkToFit="false"/>
      <protection locked="true" hidden="false"/>
    </xf>
    <xf numFmtId="166" fontId="28" fillId="8" borderId="25" xfId="0" applyFont="true" applyBorder="true" applyAlignment="true" applyProtection="false">
      <alignment horizontal="center" vertical="bottom" textRotation="0" wrapText="false" indent="0" shrinkToFit="false"/>
      <protection locked="true" hidden="false"/>
    </xf>
    <xf numFmtId="164" fontId="21" fillId="4" borderId="7"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7" fontId="21"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8" fontId="21" fillId="4" borderId="0" xfId="0" applyFont="true" applyBorder="true" applyAlignment="true" applyProtection="false">
      <alignment horizontal="center" vertical="bottom" textRotation="0" wrapText="false" indent="0" shrinkToFit="false"/>
      <protection locked="true" hidden="false"/>
    </xf>
    <xf numFmtId="165" fontId="30" fillId="4" borderId="13" xfId="0" applyFont="true" applyBorder="true" applyAlignment="false" applyProtection="false">
      <alignment horizontal="general" vertical="bottom" textRotation="0" wrapText="false" indent="0" shrinkToFit="false"/>
      <protection locked="true" hidden="false"/>
    </xf>
    <xf numFmtId="166" fontId="4" fillId="4" borderId="0" xfId="0" applyFont="true" applyBorder="true" applyAlignment="true" applyProtection="false">
      <alignment horizontal="general" vertical="bottom" textRotation="0" wrapText="false" indent="0" shrinkToFit="false"/>
      <protection locked="true" hidden="false"/>
    </xf>
    <xf numFmtId="166" fontId="4" fillId="4" borderId="0"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7" fontId="21" fillId="4" borderId="10" xfId="0" applyFont="true" applyBorder="true" applyAlignment="true" applyProtection="false">
      <alignment horizontal="center" vertical="bottom" textRotation="0" wrapText="false" indent="0" shrinkToFit="false"/>
      <protection locked="true" hidden="false"/>
    </xf>
    <xf numFmtId="164" fontId="12" fillId="4" borderId="10" xfId="0" applyFont="true" applyBorder="true" applyAlignment="true" applyProtection="false">
      <alignment horizontal="center" vertical="bottom" textRotation="0" wrapText="false" indent="0" shrinkToFit="false"/>
      <protection locked="true" hidden="false"/>
    </xf>
    <xf numFmtId="168" fontId="21" fillId="4" borderId="10" xfId="0" applyFont="true" applyBorder="true" applyAlignment="true" applyProtection="false">
      <alignment horizontal="center" vertical="bottom" textRotation="0" wrapText="false" indent="0" shrinkToFit="false"/>
      <protection locked="true" hidden="false"/>
    </xf>
    <xf numFmtId="165" fontId="30" fillId="4" borderId="26" xfId="0" applyFont="true" applyBorder="true" applyAlignment="false" applyProtection="false">
      <alignment horizontal="general" vertical="bottom" textRotation="0" wrapText="false" indent="0" shrinkToFit="false"/>
      <protection locked="true" hidden="false"/>
    </xf>
    <xf numFmtId="166" fontId="4" fillId="4" borderId="10" xfId="0" applyFont="true" applyBorder="true" applyAlignment="true" applyProtection="false">
      <alignment horizontal="general" vertical="bottom" textRotation="0" wrapText="false" indent="0" shrinkToFit="false"/>
      <protection locked="true" hidden="false"/>
    </xf>
    <xf numFmtId="166" fontId="4" fillId="4" borderId="10"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6" borderId="19" xfId="0" applyFont="true" applyBorder="true" applyAlignment="true" applyProtection="false">
      <alignment horizontal="center" vertical="bottom" textRotation="0" wrapText="false" indent="0" shrinkToFit="false"/>
      <protection locked="true" hidden="false"/>
    </xf>
    <xf numFmtId="164" fontId="4" fillId="6" borderId="27" xfId="0" applyFont="true" applyBorder="true" applyAlignment="true" applyProtection="false">
      <alignment horizontal="center" vertical="bottom" textRotation="0" wrapText="true" indent="0" shrinkToFit="false"/>
      <protection locked="true" hidden="false"/>
    </xf>
    <xf numFmtId="164" fontId="19" fillId="6" borderId="15" xfId="0" applyFont="true" applyBorder="true" applyAlignment="false" applyProtection="false">
      <alignment horizontal="general" vertical="bottom" textRotation="0" wrapText="false" indent="0" shrinkToFit="false"/>
      <protection locked="true" hidden="false"/>
    </xf>
    <xf numFmtId="168" fontId="9" fillId="0" borderId="15" xfId="0" applyFont="true" applyBorder="true" applyAlignment="true" applyProtection="false">
      <alignment horizontal="center" vertical="bottom" textRotation="0" wrapText="false" indent="0" shrinkToFit="false"/>
      <protection locked="true" hidden="false"/>
    </xf>
    <xf numFmtId="168" fontId="14" fillId="0" borderId="15" xfId="0" applyFont="true" applyBorder="true" applyAlignment="true" applyProtection="false">
      <alignment horizontal="center" vertical="bottom" textRotation="0" wrapText="false" indent="0" shrinkToFit="false"/>
      <protection locked="true" hidden="false"/>
    </xf>
    <xf numFmtId="170" fontId="4" fillId="6" borderId="15" xfId="0" applyFont="true" applyBorder="true" applyAlignment="true" applyProtection="false">
      <alignment horizontal="center" vertical="bottom" textRotation="0" wrapText="false" indent="0" shrinkToFit="false"/>
      <protection locked="true" hidden="false"/>
    </xf>
    <xf numFmtId="170" fontId="4" fillId="5" borderId="1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6" borderId="19" xfId="0" applyFont="true" applyBorder="true" applyAlignment="tru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center" vertical="bottom" textRotation="0" wrapText="true" indent="0" shrinkToFit="false"/>
      <protection locked="true" hidden="false"/>
    </xf>
    <xf numFmtId="164" fontId="4" fillId="6" borderId="14" xfId="0" applyFont="true" applyBorder="true" applyAlignment="true" applyProtection="false">
      <alignment horizontal="center" vertical="bottom" textRotation="0" wrapText="true" indent="0" shrinkToFit="false"/>
      <protection locked="true" hidden="false"/>
    </xf>
    <xf numFmtId="164" fontId="4" fillId="6" borderId="27" xfId="0" applyFont="true" applyBorder="true" applyAlignment="true" applyProtection="false">
      <alignment horizontal="general" vertical="bottom" textRotation="0" wrapText="false" indent="0" shrinkToFit="false"/>
      <protection locked="true" hidden="false"/>
    </xf>
    <xf numFmtId="164" fontId="19" fillId="6" borderId="16" xfId="0" applyFont="true" applyBorder="true" applyAlignment="true" applyProtection="false">
      <alignment horizontal="center" vertical="bottom" textRotation="0" wrapText="true" indent="0" shrinkToFit="false"/>
      <protection locked="true" hidden="false"/>
    </xf>
    <xf numFmtId="164" fontId="19" fillId="6" borderId="0" xfId="0" applyFont="true" applyBorder="true" applyAlignment="true" applyProtection="false">
      <alignment horizontal="center" vertical="bottom" textRotation="0" wrapText="true" indent="0" shrinkToFit="false"/>
      <protection locked="true" hidden="false"/>
    </xf>
    <xf numFmtId="164" fontId="4" fillId="6" borderId="20"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8" fontId="11" fillId="0" borderId="12" xfId="0" applyFont="true" applyBorder="true" applyAlignment="true" applyProtection="false">
      <alignment horizontal="center" vertical="bottom" textRotation="0" wrapText="false" indent="0" shrinkToFit="false"/>
      <protection locked="true" hidden="false"/>
    </xf>
    <xf numFmtId="168" fontId="11" fillId="0" borderId="14" xfId="0" applyFont="true" applyBorder="true" applyAlignment="true" applyProtection="false">
      <alignment horizontal="center" vertical="bottom" textRotation="0" wrapText="false" indent="0" shrinkToFit="false"/>
      <protection locked="true" hidden="false"/>
    </xf>
    <xf numFmtId="168" fontId="11" fillId="0" borderId="15" xfId="0" applyFont="true" applyBorder="true" applyAlignment="true" applyProtection="false">
      <alignment horizontal="center" vertical="bottom" textRotation="0" wrapText="false" indent="0" shrinkToFit="false"/>
      <protection locked="true" hidden="false"/>
    </xf>
    <xf numFmtId="170" fontId="21" fillId="4" borderId="0" xfId="0" applyFont="true" applyBorder="true" applyAlignment="true" applyProtection="false">
      <alignment horizontal="center" vertical="bottom" textRotation="0" wrapText="false" indent="0" shrinkToFit="false"/>
      <protection locked="true" hidden="false"/>
    </xf>
    <xf numFmtId="170" fontId="21" fillId="4"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4" fillId="6" borderId="21" xfId="0" applyFont="true" applyBorder="true" applyAlignment="true" applyProtection="false">
      <alignment horizontal="center" vertical="bottom" textRotation="0" wrapText="false" indent="0" shrinkToFit="false"/>
      <protection locked="true" hidden="false"/>
    </xf>
    <xf numFmtId="164" fontId="4" fillId="6" borderId="19" xfId="0" applyFont="true" applyBorder="true" applyAlignment="false" applyProtection="false">
      <alignment horizontal="general" vertical="bottom" textRotation="0" wrapText="false" indent="0" shrinkToFit="false"/>
      <protection locked="true" hidden="false"/>
    </xf>
    <xf numFmtId="164" fontId="4" fillId="6" borderId="28" xfId="0" applyFont="true" applyBorder="true" applyAlignment="false" applyProtection="false">
      <alignment horizontal="general" vertical="bottom" textRotation="0" wrapText="false" indent="0" shrinkToFit="false"/>
      <protection locked="true" hidden="false"/>
    </xf>
    <xf numFmtId="164" fontId="4" fillId="6" borderId="28" xfId="0" applyFont="true" applyBorder="true" applyAlignment="true" applyProtection="false">
      <alignment horizontal="center" vertical="bottom" textRotation="0" wrapText="false" indent="0" shrinkToFit="false"/>
      <protection locked="true" hidden="false"/>
    </xf>
    <xf numFmtId="164" fontId="19" fillId="4" borderId="7" xfId="0" applyFont="true" applyBorder="true" applyAlignment="false" applyProtection="false">
      <alignment horizontal="general" vertical="bottom" textRotation="0" wrapText="false" indent="0" shrinkToFit="false"/>
      <protection locked="true" hidden="false"/>
    </xf>
    <xf numFmtId="164" fontId="19" fillId="6" borderId="29" xfId="0" applyFont="true" applyBorder="true" applyAlignment="true" applyProtection="false">
      <alignment horizontal="center" vertical="bottom" textRotation="0" wrapText="true" indent="0" shrinkToFit="false"/>
      <protection locked="true" hidden="false"/>
    </xf>
    <xf numFmtId="164" fontId="19" fillId="6" borderId="24" xfId="0" applyFont="true" applyBorder="true" applyAlignment="true" applyProtection="false">
      <alignment horizontal="center" vertical="bottom" textRotation="0" wrapText="true" indent="0" shrinkToFit="false"/>
      <protection locked="true" hidden="false"/>
    </xf>
    <xf numFmtId="164" fontId="4" fillId="6" borderId="29" xfId="0" applyFont="true" applyBorder="true" applyAlignment="true" applyProtection="false">
      <alignment horizontal="center" vertical="bottom" textRotation="0" wrapText="false" indent="0" shrinkToFit="false"/>
      <protection locked="true" hidden="false"/>
    </xf>
    <xf numFmtId="164" fontId="4" fillId="6" borderId="24"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8" fontId="9" fillId="0" borderId="17" xfId="0" applyFont="true" applyBorder="true" applyAlignment="true" applyProtection="false">
      <alignment horizontal="center"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8" fontId="11" fillId="0" borderId="29" xfId="0" applyFont="true" applyBorder="true" applyAlignment="true" applyProtection="false">
      <alignment horizontal="center" vertical="bottom" textRotation="0" wrapText="false" indent="0" shrinkToFit="false"/>
      <protection locked="true" hidden="false"/>
    </xf>
    <xf numFmtId="168" fontId="11" fillId="0" borderId="24" xfId="0" applyFont="true" applyBorder="true" applyAlignment="true" applyProtection="false">
      <alignment horizontal="center" vertical="bottom" textRotation="0" wrapText="false" indent="0" shrinkToFit="false"/>
      <protection locked="true" hidden="false"/>
    </xf>
    <xf numFmtId="168" fontId="4" fillId="6" borderId="29" xfId="0" applyFont="true" applyBorder="true" applyAlignment="true" applyProtection="false">
      <alignment horizontal="center" vertical="bottom" textRotation="0" wrapText="false" indent="0" shrinkToFit="false"/>
      <protection locked="true" hidden="false"/>
    </xf>
    <xf numFmtId="168" fontId="4" fillId="6" borderId="17" xfId="0" applyFont="true" applyBorder="true" applyAlignment="true" applyProtection="false">
      <alignment horizontal="center" vertical="bottom" textRotation="0" wrapText="false" indent="0" shrinkToFit="false"/>
      <protection locked="true" hidden="false"/>
    </xf>
    <xf numFmtId="168" fontId="4" fillId="6"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13" fillId="4" borderId="0" xfId="0" applyFont="true" applyBorder="true" applyAlignment="true" applyProtection="false">
      <alignment horizontal="center" vertical="bottom" textRotation="0" wrapText="false" indent="0" shrinkToFit="false"/>
      <protection locked="true" hidden="false"/>
    </xf>
    <xf numFmtId="166" fontId="13" fillId="4" borderId="0" xfId="0" applyFont="true" applyBorder="true" applyAlignment="true" applyProtection="false">
      <alignment horizontal="center" vertical="bottom" textRotation="0" wrapText="false" indent="0" shrinkToFit="false"/>
      <protection locked="true" hidden="false"/>
    </xf>
    <xf numFmtId="164" fontId="19" fillId="6" borderId="19" xfId="0" applyFont="true" applyBorder="true" applyAlignment="true" applyProtection="false">
      <alignment horizontal="center" vertical="bottom" textRotation="0" wrapText="true" indent="0" shrinkToFit="false"/>
      <protection locked="true" hidden="false"/>
    </xf>
    <xf numFmtId="164" fontId="4" fillId="6" borderId="28" xfId="0" applyFont="true" applyBorder="true" applyAlignment="true" applyProtection="false">
      <alignment horizontal="center" vertical="bottom" textRotation="0" wrapText="true" indent="0" shrinkToFit="false"/>
      <protection locked="true" hidden="false"/>
    </xf>
    <xf numFmtId="165" fontId="19" fillId="6" borderId="15" xfId="0" applyFont="true" applyBorder="true" applyAlignment="true" applyProtection="false">
      <alignment horizontal="center" vertical="bottom" textRotation="0" wrapText="true" indent="0" shrinkToFit="false"/>
      <protection locked="true" hidden="false"/>
    </xf>
    <xf numFmtId="168" fontId="4" fillId="6" borderId="15" xfId="0" applyFont="true" applyBorder="true" applyAlignment="true" applyProtection="false">
      <alignment horizontal="center" vertical="bottom" textRotation="0" wrapText="false" indent="0" shrinkToFit="false"/>
      <protection locked="true" hidden="false"/>
    </xf>
    <xf numFmtId="166" fontId="4" fillId="6" borderId="24" xfId="0" applyFont="true" applyBorder="true" applyAlignment="true" applyProtection="false">
      <alignment horizontal="center" vertical="bottom" textRotation="0" wrapText="false" indent="0" shrinkToFit="false"/>
      <protection locked="true" hidden="false"/>
    </xf>
    <xf numFmtId="164" fontId="4" fillId="6" borderId="20" xfId="0" applyFont="true" applyBorder="true" applyAlignment="true" applyProtection="false">
      <alignment horizontal="center" vertical="bottom" textRotation="0" wrapText="true" indent="0" shrinkToFit="false"/>
      <protection locked="true" hidden="false"/>
    </xf>
    <xf numFmtId="164" fontId="4" fillId="6" borderId="27"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6" fontId="9" fillId="0" borderId="24" xfId="0" applyFont="true" applyBorder="true" applyAlignment="true" applyProtection="false">
      <alignment horizontal="center" vertical="bottom" textRotation="0" wrapText="false" indent="0" shrinkToFit="false"/>
      <protection locked="true" hidden="false"/>
    </xf>
    <xf numFmtId="165" fontId="29" fillId="7" borderId="15" xfId="0" applyFont="true" applyBorder="true" applyAlignment="true" applyProtection="false">
      <alignment horizontal="center" vertical="bottom" textRotation="0" wrapText="false" indent="0" shrinkToFit="false"/>
      <protection locked="true" hidden="false"/>
    </xf>
    <xf numFmtId="168" fontId="9" fillId="4" borderId="0" xfId="0" applyFont="true" applyBorder="true" applyAlignment="true" applyProtection="false">
      <alignment horizontal="center" vertical="bottom" textRotation="0" wrapText="false" indent="0" shrinkToFit="false"/>
      <protection locked="true" hidden="false"/>
    </xf>
    <xf numFmtId="166" fontId="9"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8" fontId="11" fillId="4" borderId="8"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8" fontId="9" fillId="4" borderId="10" xfId="0" applyFont="true" applyBorder="true" applyAlignment="true" applyProtection="false">
      <alignment horizontal="center" vertical="bottom" textRotation="0" wrapText="false" indent="0" shrinkToFit="false"/>
      <protection locked="true" hidden="false"/>
    </xf>
    <xf numFmtId="166" fontId="9" fillId="4" borderId="10"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sportsci.org/resource/stats/xcl.xls"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99"/>
    <col collapsed="false" customWidth="true" hidden="false" outlineLevel="0" max="2" min="2" style="1" width="3.14"/>
    <col collapsed="false" customWidth="true" hidden="false" outlineLevel="0" max="5" min="3" style="1" width="8.7"/>
    <col collapsed="false" customWidth="true" hidden="false" outlineLevel="0" max="6" min="6" style="1" width="10.71"/>
    <col collapsed="false" customWidth="true" hidden="false" outlineLevel="0" max="7" min="7" style="1" width="10.56"/>
    <col collapsed="false" customWidth="true" hidden="false" outlineLevel="0" max="8" min="8" style="1" width="10.13"/>
    <col collapsed="false" customWidth="true" hidden="false" outlineLevel="0" max="9" min="9" style="1" width="7.99"/>
    <col collapsed="false" customWidth="true" hidden="false" outlineLevel="0" max="10" min="10" style="1" width="10.85"/>
    <col collapsed="false" customWidth="true" hidden="false" outlineLevel="0" max="11" min="11" style="1" width="7.7"/>
    <col collapsed="false" customWidth="true" hidden="false" outlineLevel="0" max="12" min="12" style="1" width="9.7"/>
    <col collapsed="false" customWidth="true" hidden="false" outlineLevel="0" max="13" min="13" style="1" width="9.28"/>
    <col collapsed="false" customWidth="true" hidden="false" outlineLevel="0" max="14" min="14" style="1" width="10.28"/>
    <col collapsed="false" customWidth="true" hidden="false" outlineLevel="0" max="15" min="15" style="1" width="9.28"/>
    <col collapsed="false" customWidth="true" hidden="false" outlineLevel="0" max="16" min="16" style="1" width="9.7"/>
    <col collapsed="false" customWidth="true" hidden="false" outlineLevel="0" max="18" min="17" style="2" width="9.28"/>
    <col collapsed="false" customWidth="true" hidden="false" outlineLevel="0" max="19" min="19" style="1" width="2.99"/>
    <col collapsed="false" customWidth="true" hidden="false" outlineLevel="0" max="20" min="20" style="1" width="8.14"/>
    <col collapsed="false" customWidth="true" hidden="false" outlineLevel="0" max="21" min="21" style="1" width="7.56"/>
    <col collapsed="false" customWidth="true" hidden="false" outlineLevel="0" max="22" min="22" style="1" width="6.85"/>
    <col collapsed="false" customWidth="true" hidden="false" outlineLevel="0" max="25" min="23" style="1" width="7.14"/>
    <col collapsed="false" customWidth="true" hidden="false" outlineLevel="0" max="26" min="26" style="1" width="5.41"/>
    <col collapsed="false" customWidth="true" hidden="false" outlineLevel="0" max="28" min="27" style="1" width="8.41"/>
    <col collapsed="false" customWidth="true" hidden="false" outlineLevel="0" max="29" min="29" style="1" width="5.71"/>
    <col collapsed="false" customWidth="true" hidden="false" outlineLevel="0" max="30" min="30" style="1" width="1.41"/>
    <col collapsed="false" customWidth="true" hidden="false" outlineLevel="0" max="31" min="31" style="1" width="7.28"/>
    <col collapsed="false" customWidth="true" hidden="false" outlineLevel="0" max="32" min="32" style="1" width="6.99"/>
    <col collapsed="false" customWidth="true" hidden="false" outlineLevel="0" max="33" min="33" style="1" width="6.41"/>
    <col collapsed="false" customWidth="false" hidden="false" outlineLevel="0" max="257" min="34" style="1" width="11.42"/>
  </cols>
  <sheetData>
    <row r="1" customFormat="false" ht="9.75" hidden="false" customHeight="true" outlineLevel="0" collapsed="false"/>
    <row r="2" s="3" customFormat="true" ht="15.95" hidden="false" customHeight="true" outlineLevel="0" collapsed="false">
      <c r="B2" s="4" t="s">
        <v>0</v>
      </c>
      <c r="C2" s="5"/>
      <c r="D2" s="5"/>
      <c r="E2" s="6"/>
      <c r="F2" s="6"/>
      <c r="G2" s="6"/>
      <c r="H2" s="6"/>
      <c r="I2" s="6"/>
      <c r="J2" s="6"/>
      <c r="K2" s="5"/>
      <c r="L2" s="5"/>
      <c r="M2" s="5"/>
      <c r="N2" s="5"/>
      <c r="O2" s="5"/>
      <c r="P2" s="5"/>
      <c r="Q2" s="5"/>
      <c r="R2" s="7"/>
    </row>
    <row r="3" customFormat="false" ht="14.25" hidden="false" customHeight="true" outlineLevel="0" collapsed="false">
      <c r="B3" s="8" t="s">
        <v>1</v>
      </c>
      <c r="C3" s="8"/>
      <c r="D3" s="8"/>
      <c r="E3" s="8"/>
      <c r="F3" s="9" t="s">
        <v>2</v>
      </c>
      <c r="G3" s="9"/>
      <c r="H3" s="9"/>
      <c r="I3" s="9"/>
      <c r="J3" s="9"/>
      <c r="K3" s="10"/>
      <c r="L3" s="10"/>
      <c r="M3" s="10"/>
      <c r="N3" s="10"/>
      <c r="O3" s="10"/>
      <c r="P3" s="10"/>
      <c r="Q3" s="10"/>
      <c r="R3" s="11"/>
    </row>
    <row r="4" customFormat="false" ht="14.25" hidden="false" customHeight="true" outlineLevel="0" collapsed="false">
      <c r="B4" s="12" t="s">
        <v>3</v>
      </c>
      <c r="C4" s="12"/>
      <c r="D4" s="12"/>
      <c r="E4" s="12"/>
      <c r="F4" s="13" t="n">
        <v>2020</v>
      </c>
      <c r="G4" s="13" t="n">
        <v>2019</v>
      </c>
      <c r="H4" s="13" t="n">
        <v>2018</v>
      </c>
      <c r="I4" s="13" t="n">
        <v>2016</v>
      </c>
      <c r="J4" s="14" t="n">
        <v>2012</v>
      </c>
      <c r="K4" s="14" t="n">
        <v>2008</v>
      </c>
      <c r="L4" s="14" t="n">
        <v>2007</v>
      </c>
      <c r="M4" s="2"/>
      <c r="N4" s="2"/>
      <c r="O4" s="2"/>
      <c r="P4" s="2"/>
      <c r="R4" s="15"/>
    </row>
    <row r="5" customFormat="false" ht="6.6" hidden="false" customHeight="true" outlineLevel="0" collapsed="false">
      <c r="B5" s="16"/>
      <c r="C5" s="17"/>
      <c r="D5" s="17"/>
      <c r="E5" s="17"/>
      <c r="F5" s="17"/>
      <c r="G5" s="17"/>
      <c r="H5" s="17"/>
      <c r="I5" s="17"/>
      <c r="J5" s="17"/>
      <c r="K5" s="17"/>
      <c r="L5" s="17"/>
      <c r="M5" s="17"/>
      <c r="N5" s="17"/>
      <c r="O5" s="17"/>
      <c r="P5" s="17"/>
      <c r="Q5" s="17"/>
      <c r="R5" s="18"/>
    </row>
    <row r="6" customFormat="false" ht="12.75" hidden="false" customHeight="false" outlineLevel="0" collapsed="false">
      <c r="B6" s="19" t="s">
        <v>4</v>
      </c>
      <c r="C6" s="20"/>
      <c r="D6" s="20"/>
      <c r="E6" s="20"/>
      <c r="F6" s="20"/>
      <c r="G6" s="20"/>
      <c r="H6" s="20"/>
      <c r="I6" s="20"/>
      <c r="J6" s="20"/>
      <c r="K6" s="20"/>
      <c r="L6" s="20"/>
      <c r="M6" s="20"/>
      <c r="N6" s="20"/>
      <c r="O6" s="20"/>
      <c r="P6" s="20"/>
      <c r="Q6" s="20"/>
      <c r="R6" s="21"/>
    </row>
    <row r="7" customFormat="false" ht="12.75" hidden="false" customHeight="false" outlineLevel="0" collapsed="false">
      <c r="B7" s="22" t="s">
        <v>5</v>
      </c>
      <c r="C7" s="2"/>
      <c r="D7" s="2"/>
      <c r="E7" s="2"/>
      <c r="F7" s="2"/>
      <c r="G7" s="2"/>
      <c r="H7" s="2"/>
      <c r="I7" s="2"/>
      <c r="J7" s="2"/>
      <c r="K7" s="2"/>
      <c r="L7" s="2"/>
      <c r="M7" s="2"/>
      <c r="N7" s="2"/>
      <c r="O7" s="2"/>
      <c r="P7" s="2"/>
      <c r="R7" s="15"/>
    </row>
    <row r="8" customFormat="false" ht="12.75" hidden="false" customHeight="false" outlineLevel="0" collapsed="false">
      <c r="B8" s="23"/>
      <c r="C8" s="2" t="s">
        <v>6</v>
      </c>
      <c r="D8" s="2"/>
      <c r="E8" s="2"/>
      <c r="F8" s="2"/>
      <c r="G8" s="2"/>
      <c r="H8" s="2"/>
      <c r="I8" s="2"/>
      <c r="J8" s="2"/>
      <c r="K8" s="2"/>
      <c r="L8" s="2"/>
      <c r="M8" s="2"/>
      <c r="N8" s="2"/>
      <c r="O8" s="2"/>
      <c r="P8" s="2"/>
      <c r="R8" s="15"/>
    </row>
    <row r="9" customFormat="false" ht="12.75" hidden="false" customHeight="false" outlineLevel="0" collapsed="false">
      <c r="B9" s="23" t="s">
        <v>7</v>
      </c>
      <c r="C9" s="2"/>
      <c r="D9" s="2"/>
      <c r="E9" s="2"/>
      <c r="F9" s="2"/>
      <c r="G9" s="2"/>
      <c r="H9" s="2"/>
      <c r="I9" s="2"/>
      <c r="J9" s="2"/>
      <c r="K9" s="2"/>
      <c r="L9" s="2"/>
      <c r="M9" s="2"/>
      <c r="N9" s="2"/>
      <c r="O9" s="2"/>
      <c r="P9" s="2"/>
      <c r="R9" s="15"/>
    </row>
    <row r="10" customFormat="false" ht="12.75" hidden="false" customHeight="false" outlineLevel="0" collapsed="false">
      <c r="B10" s="23"/>
      <c r="C10" s="2" t="s">
        <v>8</v>
      </c>
      <c r="D10" s="2"/>
      <c r="E10" s="2"/>
      <c r="F10" s="2"/>
      <c r="G10" s="2"/>
      <c r="H10" s="2"/>
      <c r="I10" s="2"/>
      <c r="J10" s="2"/>
      <c r="K10" s="2"/>
      <c r="L10" s="2"/>
      <c r="M10" s="2"/>
      <c r="N10" s="2"/>
      <c r="O10" s="2"/>
      <c r="P10" s="2"/>
      <c r="R10" s="15"/>
    </row>
    <row r="11" customFormat="false" ht="12.75" hidden="false" customHeight="false" outlineLevel="0" collapsed="false">
      <c r="B11" s="24" t="s">
        <v>9</v>
      </c>
      <c r="C11" s="24"/>
      <c r="D11" s="24"/>
      <c r="E11" s="24"/>
      <c r="F11" s="24"/>
      <c r="G11" s="24"/>
      <c r="H11" s="24"/>
      <c r="I11" s="25"/>
      <c r="J11" s="25"/>
      <c r="K11" s="25"/>
      <c r="L11" s="2"/>
      <c r="M11" s="2"/>
      <c r="N11" s="2"/>
      <c r="O11" s="2"/>
      <c r="P11" s="2"/>
      <c r="R11" s="15"/>
    </row>
    <row r="12" customFormat="false" ht="12.75" hidden="false" customHeight="false" outlineLevel="0" collapsed="false">
      <c r="B12" s="24" t="s">
        <v>10</v>
      </c>
      <c r="C12" s="24"/>
      <c r="D12" s="24"/>
      <c r="E12" s="24"/>
      <c r="F12" s="24"/>
      <c r="G12" s="24"/>
      <c r="H12" s="24"/>
      <c r="I12" s="24"/>
      <c r="J12" s="24"/>
      <c r="K12" s="24"/>
      <c r="L12" s="2"/>
      <c r="M12" s="2"/>
      <c r="N12" s="2"/>
      <c r="O12" s="2"/>
      <c r="P12" s="2"/>
      <c r="R12" s="15"/>
    </row>
    <row r="13" customFormat="false" ht="12.75" hidden="false" customHeight="false" outlineLevel="0" collapsed="false">
      <c r="B13" s="24" t="s">
        <v>11</v>
      </c>
      <c r="C13" s="24"/>
      <c r="D13" s="24"/>
      <c r="E13" s="24"/>
      <c r="F13" s="24"/>
      <c r="G13" s="24"/>
      <c r="H13" s="24"/>
      <c r="I13" s="25"/>
      <c r="J13" s="25"/>
      <c r="K13" s="2"/>
      <c r="L13" s="2"/>
      <c r="M13" s="2"/>
      <c r="N13" s="2"/>
      <c r="O13" s="2"/>
      <c r="P13" s="2"/>
      <c r="R13" s="15"/>
    </row>
    <row r="14" customFormat="false" ht="12.75" hidden="false" customHeight="false" outlineLevel="0" collapsed="false">
      <c r="B14" s="24" t="s">
        <v>12</v>
      </c>
      <c r="C14" s="24"/>
      <c r="D14" s="24"/>
      <c r="E14" s="24"/>
      <c r="F14" s="2"/>
      <c r="G14" s="2"/>
      <c r="H14" s="2"/>
      <c r="I14" s="2"/>
      <c r="J14" s="2"/>
      <c r="K14" s="2"/>
      <c r="L14" s="2"/>
      <c r="M14" s="2"/>
      <c r="N14" s="2"/>
      <c r="O14" s="2"/>
      <c r="P14" s="2"/>
      <c r="R14" s="15"/>
    </row>
    <row r="15" customFormat="false" ht="12.75" hidden="false" customHeight="false" outlineLevel="0" collapsed="false">
      <c r="B15" s="24" t="s">
        <v>13</v>
      </c>
      <c r="C15" s="24"/>
      <c r="D15" s="24"/>
      <c r="E15" s="24"/>
      <c r="F15" s="24"/>
      <c r="G15" s="24"/>
      <c r="H15" s="24"/>
      <c r="I15" s="24"/>
      <c r="J15" s="24"/>
      <c r="K15" s="24"/>
      <c r="L15" s="2"/>
      <c r="M15" s="2"/>
      <c r="N15" s="2"/>
      <c r="O15" s="2"/>
      <c r="P15" s="2"/>
      <c r="R15" s="15"/>
    </row>
    <row r="16" customFormat="false" ht="12.75" hidden="false" customHeight="false" outlineLevel="0" collapsed="false">
      <c r="B16" s="22" t="s">
        <v>14</v>
      </c>
      <c r="C16" s="2"/>
      <c r="D16" s="2"/>
      <c r="E16" s="2"/>
      <c r="F16" s="2"/>
      <c r="G16" s="2"/>
      <c r="H16" s="2"/>
      <c r="I16" s="2"/>
      <c r="J16" s="2"/>
      <c r="K16" s="2"/>
      <c r="L16" s="2"/>
      <c r="M16" s="2"/>
      <c r="N16" s="2"/>
      <c r="O16" s="2"/>
      <c r="P16" s="2"/>
      <c r="R16" s="15"/>
    </row>
    <row r="17" customFormat="false" ht="12.75" hidden="false" customHeight="false" outlineLevel="0" collapsed="false">
      <c r="B17" s="22" t="s">
        <v>15</v>
      </c>
      <c r="C17" s="2"/>
      <c r="D17" s="2"/>
      <c r="E17" s="2"/>
      <c r="F17" s="2"/>
      <c r="G17" s="2"/>
      <c r="H17" s="2"/>
      <c r="I17" s="2"/>
      <c r="J17" s="2"/>
      <c r="K17" s="2"/>
      <c r="L17" s="2"/>
      <c r="M17" s="2"/>
      <c r="N17" s="2"/>
      <c r="O17" s="2"/>
      <c r="P17" s="2"/>
      <c r="R17" s="15"/>
    </row>
    <row r="18" customFormat="false" ht="12.75" hidden="false" customHeight="false" outlineLevel="0" collapsed="false">
      <c r="B18" s="22" t="s">
        <v>16</v>
      </c>
      <c r="C18" s="2"/>
      <c r="D18" s="2"/>
      <c r="E18" s="2"/>
      <c r="F18" s="2"/>
      <c r="G18" s="2"/>
      <c r="H18" s="2"/>
      <c r="I18" s="2"/>
      <c r="J18" s="2"/>
      <c r="K18" s="2"/>
      <c r="L18" s="2"/>
      <c r="M18" s="2"/>
      <c r="N18" s="2"/>
      <c r="O18" s="2"/>
      <c r="P18" s="2"/>
      <c r="R18" s="15"/>
    </row>
    <row r="19" customFormat="false" ht="12.75" hidden="false" customHeight="true" outlineLevel="0" collapsed="false">
      <c r="A19" s="13"/>
      <c r="B19" s="22" t="s">
        <v>17</v>
      </c>
      <c r="C19" s="2"/>
      <c r="D19" s="2"/>
      <c r="E19" s="2"/>
      <c r="F19" s="2"/>
      <c r="G19" s="2"/>
      <c r="H19" s="2"/>
      <c r="I19" s="2"/>
      <c r="J19" s="2"/>
      <c r="K19" s="2"/>
      <c r="L19" s="2"/>
      <c r="M19" s="2"/>
      <c r="N19" s="2"/>
      <c r="O19" s="2"/>
      <c r="P19" s="2"/>
      <c r="R19" s="15"/>
      <c r="X19" s="0"/>
      <c r="Y19" s="26"/>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13"/>
      <c r="B20" s="22"/>
      <c r="C20" s="2" t="s">
        <v>18</v>
      </c>
      <c r="D20" s="2"/>
      <c r="E20" s="2"/>
      <c r="F20" s="2"/>
      <c r="G20" s="2"/>
      <c r="H20" s="2"/>
      <c r="I20" s="2"/>
      <c r="J20" s="2"/>
      <c r="K20" s="2"/>
      <c r="L20" s="2"/>
      <c r="M20" s="2"/>
      <c r="N20" s="2"/>
      <c r="O20" s="2"/>
      <c r="P20" s="2"/>
      <c r="R20" s="15"/>
      <c r="X20" s="0"/>
      <c r="Y20" s="26"/>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B21" s="22" t="s">
        <v>19</v>
      </c>
      <c r="C21" s="2"/>
      <c r="D21" s="2"/>
      <c r="E21" s="2"/>
      <c r="F21" s="2"/>
      <c r="G21" s="2"/>
      <c r="H21" s="2"/>
      <c r="I21" s="2"/>
      <c r="J21" s="2"/>
      <c r="K21" s="2"/>
      <c r="L21" s="2"/>
      <c r="M21" s="2"/>
      <c r="N21" s="2"/>
      <c r="O21" s="2"/>
      <c r="P21" s="2"/>
      <c r="R21" s="15"/>
    </row>
    <row r="22" customFormat="false" ht="12.75" hidden="false" customHeight="false" outlineLevel="0" collapsed="false">
      <c r="B22" s="22" t="s">
        <v>20</v>
      </c>
      <c r="C22" s="2"/>
      <c r="D22" s="2"/>
      <c r="E22" s="2"/>
      <c r="F22" s="2"/>
      <c r="G22" s="2"/>
      <c r="H22" s="2"/>
      <c r="I22" s="2"/>
      <c r="J22" s="2"/>
      <c r="K22" s="2"/>
      <c r="L22" s="2"/>
      <c r="M22" s="2"/>
      <c r="N22" s="2"/>
      <c r="O22" s="2"/>
      <c r="P22" s="2"/>
      <c r="R22" s="15"/>
    </row>
    <row r="23" customFormat="false" ht="12.75" hidden="false" customHeight="false" outlineLevel="0" collapsed="false">
      <c r="B23" s="22"/>
      <c r="C23" s="2" t="s">
        <v>21</v>
      </c>
      <c r="D23" s="2"/>
      <c r="E23" s="2"/>
      <c r="F23" s="2"/>
      <c r="G23" s="2"/>
      <c r="H23" s="2"/>
      <c r="I23" s="2"/>
      <c r="J23" s="2"/>
      <c r="K23" s="2"/>
      <c r="L23" s="2"/>
      <c r="M23" s="2"/>
      <c r="N23" s="2"/>
      <c r="O23" s="2"/>
      <c r="P23" s="2"/>
      <c r="R23" s="15"/>
    </row>
    <row r="24" customFormat="false" ht="12.75" hidden="false" customHeight="false" outlineLevel="0" collapsed="false">
      <c r="B24" s="22" t="s">
        <v>22</v>
      </c>
      <c r="C24" s="2"/>
      <c r="D24" s="2"/>
      <c r="E24" s="2"/>
      <c r="F24" s="2"/>
      <c r="G24" s="2"/>
      <c r="H24" s="2"/>
      <c r="I24" s="2"/>
      <c r="J24" s="2"/>
      <c r="K24" s="2"/>
      <c r="L24" s="2"/>
      <c r="M24" s="2"/>
      <c r="N24" s="2"/>
      <c r="O24" s="2"/>
      <c r="P24" s="2"/>
      <c r="R24" s="15"/>
    </row>
    <row r="25" customFormat="false" ht="12.75" hidden="false" customHeight="true" outlineLevel="0" collapsed="false">
      <c r="A25" s="13"/>
      <c r="B25" s="27" t="s">
        <v>23</v>
      </c>
      <c r="C25" s="2"/>
      <c r="D25" s="2"/>
      <c r="E25" s="2"/>
      <c r="F25" s="2"/>
      <c r="G25" s="2"/>
      <c r="H25" s="2"/>
      <c r="I25" s="2"/>
      <c r="J25" s="2"/>
      <c r="K25" s="2"/>
      <c r="L25" s="2"/>
      <c r="M25" s="2"/>
      <c r="N25" s="2"/>
      <c r="O25" s="2"/>
      <c r="P25" s="2"/>
      <c r="R25" s="15"/>
      <c r="X25" s="0"/>
      <c r="Y25" s="26"/>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B26" s="16"/>
      <c r="C26" s="17"/>
      <c r="D26" s="17"/>
      <c r="E26" s="17"/>
      <c r="F26" s="17"/>
      <c r="G26" s="17"/>
      <c r="H26" s="17"/>
      <c r="I26" s="17"/>
      <c r="J26" s="17"/>
      <c r="K26" s="17"/>
      <c r="L26" s="17"/>
      <c r="M26" s="17"/>
      <c r="N26" s="17"/>
      <c r="O26" s="17"/>
      <c r="P26" s="17"/>
      <c r="Q26" s="17"/>
      <c r="R26" s="18"/>
    </row>
    <row r="27" customFormat="false" ht="12.75" hidden="false" customHeight="false" outlineLevel="0" collapsed="false">
      <c r="B27" s="19" t="s">
        <v>24</v>
      </c>
      <c r="C27" s="20"/>
      <c r="D27" s="20"/>
      <c r="E27" s="20"/>
      <c r="F27" s="20"/>
      <c r="G27" s="20"/>
      <c r="H27" s="20"/>
      <c r="I27" s="20"/>
      <c r="J27" s="20"/>
      <c r="K27" s="20"/>
      <c r="L27" s="20"/>
      <c r="M27" s="20"/>
      <c r="N27" s="20"/>
      <c r="O27" s="20"/>
      <c r="P27" s="20"/>
      <c r="Q27" s="20"/>
      <c r="R27" s="21"/>
    </row>
    <row r="28" customFormat="false" ht="12.75" hidden="false" customHeight="false" outlineLevel="0" collapsed="false">
      <c r="B28" s="22" t="s">
        <v>25</v>
      </c>
      <c r="C28" s="2"/>
      <c r="D28" s="2"/>
      <c r="E28" s="2"/>
      <c r="F28" s="2"/>
      <c r="G28" s="2"/>
      <c r="H28" s="2"/>
      <c r="I28" s="2"/>
      <c r="J28" s="2"/>
      <c r="K28" s="2"/>
      <c r="L28" s="2"/>
      <c r="M28" s="2"/>
      <c r="N28" s="2"/>
      <c r="O28" s="2"/>
      <c r="P28" s="2"/>
      <c r="R28" s="15"/>
    </row>
    <row r="29" customFormat="false" ht="12.75" hidden="false" customHeight="false" outlineLevel="0" collapsed="false">
      <c r="B29" s="22" t="s">
        <v>26</v>
      </c>
      <c r="C29" s="2"/>
      <c r="D29" s="2"/>
      <c r="E29" s="2"/>
      <c r="F29" s="2"/>
      <c r="G29" s="2"/>
      <c r="H29" s="2"/>
      <c r="I29" s="2"/>
      <c r="J29" s="2"/>
      <c r="K29" s="2"/>
      <c r="L29" s="2"/>
      <c r="M29" s="2"/>
      <c r="N29" s="2"/>
      <c r="O29" s="2"/>
      <c r="P29" s="2"/>
      <c r="R29" s="15"/>
    </row>
    <row r="30" customFormat="false" ht="12.75" hidden="false" customHeight="false" outlineLevel="0" collapsed="false">
      <c r="B30" s="22" t="s">
        <v>27</v>
      </c>
      <c r="C30" s="2"/>
      <c r="D30" s="2"/>
      <c r="E30" s="2"/>
      <c r="F30" s="2"/>
      <c r="G30" s="2"/>
      <c r="H30" s="2"/>
      <c r="I30" s="2"/>
      <c r="J30" s="2"/>
      <c r="K30" s="2"/>
      <c r="L30" s="2"/>
      <c r="M30" s="2"/>
      <c r="N30" s="2"/>
      <c r="O30" s="2"/>
      <c r="P30" s="2"/>
      <c r="R30" s="15"/>
    </row>
    <row r="31" customFormat="false" ht="12.75" hidden="false" customHeight="false" outlineLevel="0" collapsed="false">
      <c r="B31" s="22"/>
      <c r="C31" s="2"/>
      <c r="D31" s="2"/>
      <c r="E31" s="2"/>
      <c r="G31" s="28" t="s">
        <v>28</v>
      </c>
      <c r="H31" s="29" t="n">
        <v>90</v>
      </c>
      <c r="I31" s="2"/>
      <c r="J31" s="2"/>
      <c r="K31" s="2"/>
      <c r="L31" s="2"/>
      <c r="M31" s="2"/>
      <c r="N31" s="2"/>
      <c r="O31" s="2"/>
      <c r="P31" s="2"/>
      <c r="R31" s="15"/>
    </row>
    <row r="32" customFormat="false" ht="12.75" hidden="false" customHeight="false" outlineLevel="0" collapsed="false">
      <c r="B32" s="22" t="s">
        <v>29</v>
      </c>
      <c r="C32" s="2"/>
      <c r="D32" s="2"/>
      <c r="E32" s="2"/>
      <c r="F32" s="2"/>
      <c r="G32" s="2"/>
      <c r="H32" s="2"/>
      <c r="I32" s="2"/>
      <c r="J32" s="2"/>
      <c r="K32" s="2"/>
      <c r="L32" s="2"/>
      <c r="M32" s="2"/>
      <c r="N32" s="2"/>
      <c r="O32" s="2"/>
      <c r="P32" s="2"/>
      <c r="R32" s="15"/>
    </row>
    <row r="33" customFormat="false" ht="12.75" hidden="false" customHeight="false" outlineLevel="0" collapsed="false">
      <c r="B33" s="22" t="s">
        <v>30</v>
      </c>
      <c r="C33" s="2"/>
      <c r="D33" s="2"/>
      <c r="E33" s="2"/>
      <c r="F33" s="2"/>
      <c r="G33" s="2"/>
      <c r="H33" s="2"/>
      <c r="I33" s="2"/>
      <c r="J33" s="2"/>
      <c r="K33" s="2"/>
      <c r="L33" s="2"/>
      <c r="M33" s="2"/>
      <c r="N33" s="2"/>
      <c r="O33" s="2"/>
      <c r="P33" s="2"/>
      <c r="R33" s="15"/>
    </row>
    <row r="34" customFormat="false" ht="12.75" hidden="false" customHeight="false" outlineLevel="0" collapsed="false">
      <c r="B34" s="22" t="s">
        <v>31</v>
      </c>
      <c r="C34" s="2"/>
      <c r="D34" s="2"/>
      <c r="E34" s="2"/>
      <c r="F34" s="2"/>
      <c r="G34" s="2"/>
      <c r="H34" s="2"/>
      <c r="I34" s="2"/>
      <c r="J34" s="2"/>
      <c r="K34" s="2"/>
      <c r="L34" s="2"/>
      <c r="M34" s="2"/>
      <c r="N34" s="2"/>
      <c r="O34" s="2"/>
      <c r="P34" s="2"/>
      <c r="R34" s="15"/>
    </row>
    <row r="35" customFormat="false" ht="12.75" hidden="false" customHeight="false" outlineLevel="0" collapsed="false">
      <c r="B35" s="22" t="str">
        <f aca="false">"The level of the interval is "&amp;H31&amp;"% for non-clinical effects; for clinical effects, it is "&amp;(90+H31/10)&amp;"% on the harm side and "&amp;(100-H31)*5&amp;"% on the beneficial side of the observed effect."</f>
        <v>The level of the interval is 90% for non-clinical effects; for clinical effects, it is 99% on the harm side and 50% on the beneficial side of the observed effect.</v>
      </c>
      <c r="C35" s="2"/>
      <c r="D35" s="2"/>
      <c r="E35" s="2"/>
      <c r="F35" s="2"/>
      <c r="G35" s="2"/>
      <c r="H35" s="2"/>
      <c r="I35" s="2"/>
      <c r="J35" s="2"/>
      <c r="K35" s="2"/>
      <c r="L35" s="2"/>
      <c r="M35" s="2"/>
      <c r="N35" s="2"/>
      <c r="O35" s="2"/>
      <c r="P35" s="2"/>
      <c r="R35" s="15"/>
    </row>
    <row r="36" customFormat="false" ht="12.75" hidden="false" customHeight="false" outlineLevel="0" collapsed="false">
      <c r="B36" s="22" t="str">
        <f aca="false">"I suggest you report "&amp;H31&amp;"% limits for clinical effects, not an asymmetric interval."</f>
        <v>I suggest you report 90% limits for clinical effects, not an asymmetric interval.</v>
      </c>
      <c r="C36" s="2"/>
      <c r="D36" s="2"/>
      <c r="E36" s="2"/>
      <c r="F36" s="2"/>
      <c r="G36" s="2"/>
      <c r="H36" s="2"/>
      <c r="I36" s="2"/>
      <c r="J36" s="2"/>
      <c r="K36" s="2"/>
      <c r="L36" s="2"/>
      <c r="M36" s="2"/>
      <c r="N36" s="2"/>
      <c r="O36" s="2"/>
      <c r="P36" s="2"/>
      <c r="R36" s="15"/>
    </row>
    <row r="37" customFormat="false" ht="13.5" hidden="false" customHeight="false" outlineLevel="0" collapsed="false">
      <c r="B37" s="16"/>
      <c r="C37" s="17"/>
      <c r="D37" s="17"/>
      <c r="E37" s="17"/>
      <c r="F37" s="17"/>
      <c r="G37" s="17"/>
      <c r="H37" s="17"/>
      <c r="I37" s="17"/>
      <c r="J37" s="17"/>
      <c r="K37" s="17"/>
      <c r="L37" s="17"/>
      <c r="M37" s="17"/>
      <c r="N37" s="17"/>
      <c r="O37" s="17"/>
      <c r="P37" s="17"/>
      <c r="Q37" s="17"/>
      <c r="R37" s="18"/>
    </row>
    <row r="38" customFormat="false" ht="12.75" hidden="false" customHeight="false" outlineLevel="0" collapsed="false">
      <c r="B38" s="19" t="s">
        <v>32</v>
      </c>
      <c r="C38" s="20"/>
      <c r="D38" s="20"/>
      <c r="E38" s="20"/>
      <c r="F38" s="20"/>
      <c r="G38" s="20"/>
      <c r="H38" s="20"/>
      <c r="I38" s="20"/>
      <c r="J38" s="20"/>
      <c r="K38" s="20"/>
      <c r="L38" s="20"/>
      <c r="M38" s="20"/>
      <c r="N38" s="20"/>
      <c r="O38" s="20"/>
      <c r="P38" s="20"/>
      <c r="Q38" s="20"/>
      <c r="R38" s="21"/>
    </row>
    <row r="39" customFormat="false" ht="12.75" hidden="false" customHeight="false" outlineLevel="0" collapsed="false">
      <c r="B39" s="22" t="s">
        <v>33</v>
      </c>
      <c r="C39" s="2"/>
      <c r="D39" s="2"/>
      <c r="E39" s="2"/>
      <c r="F39" s="2"/>
      <c r="G39" s="2"/>
      <c r="H39" s="2"/>
      <c r="I39" s="2"/>
      <c r="J39" s="2"/>
      <c r="K39" s="2"/>
      <c r="L39" s="2"/>
      <c r="M39" s="2"/>
      <c r="N39" s="2"/>
      <c r="O39" s="2"/>
      <c r="P39" s="2"/>
      <c r="R39" s="15"/>
    </row>
    <row r="40" customFormat="false" ht="12.75" hidden="false" customHeight="false" outlineLevel="0" collapsed="false">
      <c r="B40" s="23"/>
      <c r="C40" s="30" t="s">
        <v>34</v>
      </c>
      <c r="D40" s="2"/>
      <c r="E40" s="2"/>
      <c r="F40" s="2"/>
      <c r="G40" s="2"/>
      <c r="H40" s="2"/>
      <c r="I40" s="2"/>
      <c r="J40" s="2"/>
      <c r="K40" s="2"/>
      <c r="L40" s="2"/>
      <c r="M40" s="2"/>
      <c r="N40" s="2"/>
      <c r="O40" s="2"/>
      <c r="P40" s="2"/>
      <c r="R40" s="15"/>
    </row>
    <row r="41" customFormat="false" ht="12.75" hidden="false" customHeight="false" outlineLevel="0" collapsed="false">
      <c r="B41" s="22" t="s">
        <v>35</v>
      </c>
      <c r="C41" s="2"/>
      <c r="D41" s="2"/>
      <c r="E41" s="2"/>
      <c r="F41" s="2"/>
      <c r="G41" s="2"/>
      <c r="H41" s="2"/>
      <c r="I41" s="2"/>
      <c r="J41" s="2"/>
      <c r="K41" s="2"/>
      <c r="L41" s="2"/>
      <c r="M41" s="2"/>
      <c r="N41" s="2"/>
      <c r="O41" s="2"/>
      <c r="P41" s="2"/>
      <c r="R41" s="15"/>
    </row>
    <row r="42" customFormat="false" ht="12.75" hidden="false" customHeight="false" outlineLevel="0" collapsed="false">
      <c r="B42" s="22" t="s">
        <v>36</v>
      </c>
      <c r="C42" s="2"/>
      <c r="D42" s="2"/>
      <c r="E42" s="2"/>
      <c r="F42" s="2"/>
      <c r="G42" s="2"/>
      <c r="H42" s="2"/>
      <c r="I42" s="2"/>
      <c r="J42" s="2"/>
      <c r="K42" s="2"/>
      <c r="L42" s="2"/>
      <c r="M42" s="2"/>
      <c r="N42" s="2"/>
      <c r="O42" s="2"/>
      <c r="P42" s="2"/>
      <c r="R42" s="15"/>
    </row>
    <row r="43" customFormat="false" ht="12.75" hidden="false" customHeight="false" outlineLevel="0" collapsed="false">
      <c r="B43" s="22" t="s">
        <v>37</v>
      </c>
      <c r="C43" s="2"/>
      <c r="D43" s="2"/>
      <c r="E43" s="2"/>
      <c r="F43" s="2"/>
      <c r="G43" s="2"/>
      <c r="H43" s="2"/>
      <c r="I43" s="2"/>
      <c r="J43" s="2"/>
      <c r="K43" s="2"/>
      <c r="L43" s="2"/>
      <c r="M43" s="2"/>
      <c r="N43" s="2"/>
      <c r="O43" s="2"/>
      <c r="P43" s="2"/>
      <c r="R43" s="15"/>
    </row>
    <row r="44" customFormat="false" ht="12.75" hidden="false" customHeight="false" outlineLevel="0" collapsed="false">
      <c r="B44" s="22"/>
      <c r="C44" s="2" t="s">
        <v>38</v>
      </c>
      <c r="D44" s="2"/>
      <c r="E44" s="2"/>
      <c r="F44" s="2"/>
      <c r="G44" s="2"/>
      <c r="H44" s="2"/>
      <c r="I44" s="2"/>
      <c r="J44" s="2"/>
      <c r="K44" s="2"/>
      <c r="L44" s="2"/>
      <c r="M44" s="2"/>
      <c r="N44" s="2"/>
      <c r="O44" s="2"/>
      <c r="P44" s="2"/>
      <c r="R44" s="15"/>
    </row>
    <row r="45" customFormat="false" ht="12.75" hidden="false" customHeight="false" outlineLevel="0" collapsed="false">
      <c r="B45" s="22" t="s">
        <v>39</v>
      </c>
      <c r="C45" s="2"/>
      <c r="D45" s="2"/>
      <c r="E45" s="2"/>
      <c r="F45" s="2"/>
      <c r="G45" s="2"/>
      <c r="H45" s="2"/>
      <c r="I45" s="2"/>
      <c r="J45" s="2"/>
      <c r="K45" s="2"/>
      <c r="L45" s="2"/>
      <c r="M45" s="2"/>
      <c r="N45" s="2"/>
      <c r="O45" s="2"/>
      <c r="P45" s="2"/>
      <c r="R45" s="15"/>
    </row>
    <row r="46" customFormat="false" ht="12.75" hidden="false" customHeight="false" outlineLevel="0" collapsed="false">
      <c r="B46" s="22"/>
      <c r="C46" s="31" t="str">
        <f aca="false">"Clinically unclear: &gt;"&amp;$E$51&amp;"% level for rejection of harm, and &gt;"&amp;$I$51&amp;"% level for rejection of benefit."</f>
        <v>Clinically unclear: &gt;0.5% level for rejection of harm, and &gt;25% level for rejection of benefit.</v>
      </c>
      <c r="D46" s="2"/>
      <c r="E46" s="2"/>
      <c r="F46" s="2"/>
      <c r="G46" s="2"/>
      <c r="H46" s="2"/>
      <c r="I46" s="2"/>
      <c r="J46" s="2"/>
      <c r="K46" s="2"/>
      <c r="L46" s="2"/>
      <c r="M46" s="2"/>
      <c r="N46" s="2"/>
      <c r="O46" s="2"/>
      <c r="P46" s="2"/>
      <c r="R46" s="15"/>
    </row>
    <row r="47" customFormat="false" ht="12.75" hidden="false" customHeight="false" outlineLevel="0" collapsed="false">
      <c r="B47" s="22"/>
      <c r="C47" s="31" t="str">
        <f aca="false">"Non-clinically unclear: &gt;"&amp;$G$51&amp;"% level for rejection of substantially positive (or increase), and &gt;"&amp;G51&amp;"% level for rejection of substantially negative (or decrease)."</f>
        <v>Non-clinically unclear: &gt;5% level for rejection of substantially positive (or increase), and &gt;5% level for rejection of substantially negative (or decrease).</v>
      </c>
      <c r="D47" s="2"/>
      <c r="E47" s="2"/>
      <c r="F47" s="2"/>
      <c r="G47" s="2"/>
      <c r="H47" s="2"/>
      <c r="I47" s="2"/>
      <c r="J47" s="2"/>
      <c r="K47" s="2"/>
      <c r="L47" s="2"/>
      <c r="M47" s="2"/>
      <c r="N47" s="2"/>
      <c r="O47" s="2"/>
      <c r="P47" s="2"/>
      <c r="R47" s="15"/>
    </row>
    <row r="48" customFormat="false" ht="12.75" hidden="false" customHeight="false" outlineLevel="0" collapsed="false">
      <c r="B48" s="32" t="s">
        <v>40</v>
      </c>
      <c r="C48" s="2"/>
      <c r="D48" s="2"/>
      <c r="E48" s="2"/>
      <c r="F48" s="2"/>
      <c r="G48" s="2"/>
      <c r="H48" s="2"/>
      <c r="I48" s="2"/>
      <c r="J48" s="2"/>
      <c r="K48" s="2"/>
      <c r="L48" s="2"/>
      <c r="M48" s="2"/>
      <c r="N48" s="2"/>
      <c r="O48" s="2"/>
      <c r="P48" s="2"/>
      <c r="R48" s="15"/>
    </row>
    <row r="49" customFormat="false" ht="12.75" hidden="false" customHeight="false" outlineLevel="0" collapsed="false">
      <c r="B49" s="32" t="s">
        <v>41</v>
      </c>
      <c r="C49" s="2"/>
      <c r="D49" s="2"/>
      <c r="E49" s="2"/>
      <c r="F49" s="2"/>
      <c r="G49" s="2"/>
      <c r="H49" s="2"/>
      <c r="I49" s="2"/>
      <c r="J49" s="2"/>
      <c r="K49" s="2"/>
      <c r="L49" s="2"/>
      <c r="M49" s="2"/>
      <c r="N49" s="2"/>
      <c r="O49" s="2"/>
      <c r="P49" s="2"/>
      <c r="R49" s="15"/>
    </row>
    <row r="50" customFormat="false" ht="6" hidden="false" customHeight="true" outlineLevel="0" collapsed="false">
      <c r="B50" s="32"/>
      <c r="C50" s="2"/>
      <c r="D50" s="2"/>
      <c r="E50" s="2"/>
      <c r="F50" s="2"/>
      <c r="G50" s="2"/>
      <c r="H50" s="2"/>
      <c r="I50" s="2"/>
      <c r="J50" s="2"/>
      <c r="K50" s="2"/>
      <c r="L50" s="2"/>
      <c r="M50" s="2"/>
      <c r="N50" s="2"/>
      <c r="O50" s="2"/>
      <c r="P50" s="2"/>
      <c r="R50" s="15"/>
    </row>
    <row r="51" s="33" customFormat="true" ht="27.75" hidden="false" customHeight="true" outlineLevel="0" collapsed="false">
      <c r="B51" s="34"/>
      <c r="C51" s="35" t="n">
        <v>0</v>
      </c>
      <c r="D51" s="36" t="s">
        <v>42</v>
      </c>
      <c r="E51" s="37" t="n">
        <f aca="false">(100-H31)/20/H59</f>
        <v>0.5</v>
      </c>
      <c r="F51" s="36" t="s">
        <v>43</v>
      </c>
      <c r="G51" s="37" t="n">
        <f aca="false">(100-H31)/2/H59</f>
        <v>5</v>
      </c>
      <c r="H51" s="36" t="s">
        <v>44</v>
      </c>
      <c r="I51" s="37" t="n">
        <f aca="false">(100-H31)*2.5/H59</f>
        <v>25</v>
      </c>
      <c r="J51" s="36" t="s">
        <v>45</v>
      </c>
      <c r="K51" s="38" t="n">
        <f aca="false">100-I51</f>
        <v>75</v>
      </c>
      <c r="L51" s="36" t="s">
        <v>46</v>
      </c>
      <c r="M51" s="38" t="n">
        <f aca="false">100-G51</f>
        <v>95</v>
      </c>
      <c r="N51" s="36" t="s">
        <v>47</v>
      </c>
      <c r="O51" s="38" t="n">
        <f aca="false">100-E51</f>
        <v>99.5</v>
      </c>
      <c r="P51" s="36" t="s">
        <v>48</v>
      </c>
      <c r="Q51" s="39" t="n">
        <v>100</v>
      </c>
      <c r="R51" s="40"/>
    </row>
    <row r="52" customFormat="false" ht="6" hidden="false" customHeight="true" outlineLevel="0" collapsed="false">
      <c r="B52" s="32"/>
      <c r="C52" s="2"/>
      <c r="D52" s="2"/>
      <c r="E52" s="2"/>
      <c r="F52" s="2"/>
      <c r="G52" s="2"/>
      <c r="H52" s="2"/>
      <c r="I52" s="2"/>
      <c r="J52" s="2"/>
      <c r="K52" s="2"/>
      <c r="L52" s="2"/>
      <c r="M52" s="2"/>
      <c r="N52" s="2"/>
      <c r="O52" s="2"/>
      <c r="P52" s="2"/>
      <c r="R52" s="15"/>
    </row>
    <row r="53" s="33" customFormat="true" ht="12.75" hidden="false" customHeight="false" outlineLevel="0" collapsed="false">
      <c r="B53" s="34"/>
      <c r="C53" s="41" t="s">
        <v>49</v>
      </c>
      <c r="D53" s="42"/>
      <c r="E53" s="42"/>
      <c r="F53" s="43"/>
      <c r="G53" s="42"/>
      <c r="H53" s="43"/>
      <c r="I53" s="42"/>
      <c r="J53" s="43"/>
      <c r="K53" s="42"/>
      <c r="L53" s="44"/>
      <c r="M53" s="42"/>
      <c r="N53" s="44"/>
      <c r="O53" s="42"/>
      <c r="P53" s="44"/>
      <c r="Q53" s="42"/>
      <c r="R53" s="40"/>
      <c r="S53" s="45"/>
      <c r="T53" s="45"/>
    </row>
    <row r="54" customFormat="false" ht="12.75" hidden="false" customHeight="false" outlineLevel="0" collapsed="false">
      <c r="B54" s="32"/>
      <c r="C54" s="2" t="s">
        <v>50</v>
      </c>
      <c r="D54" s="2"/>
      <c r="E54" s="2"/>
      <c r="F54" s="2"/>
      <c r="G54" s="2"/>
      <c r="H54" s="2"/>
      <c r="I54" s="2"/>
      <c r="J54" s="2"/>
      <c r="K54" s="2"/>
      <c r="L54" s="2"/>
      <c r="M54" s="2"/>
      <c r="N54" s="2"/>
      <c r="O54" s="2"/>
      <c r="P54" s="2"/>
      <c r="R54" s="15"/>
    </row>
    <row r="55" customFormat="false" ht="12.75" hidden="false" customHeight="false" outlineLevel="0" collapsed="false">
      <c r="B55" s="32"/>
      <c r="C55" s="2" t="s">
        <v>51</v>
      </c>
      <c r="D55" s="2"/>
      <c r="E55" s="2"/>
      <c r="F55" s="2"/>
      <c r="G55" s="2"/>
      <c r="H55" s="2"/>
      <c r="I55" s="2"/>
      <c r="J55" s="2"/>
      <c r="K55" s="2"/>
      <c r="L55" s="2"/>
      <c r="M55" s="2"/>
      <c r="N55" s="2"/>
      <c r="O55" s="2"/>
      <c r="P55" s="2"/>
      <c r="R55" s="15"/>
    </row>
    <row r="56" customFormat="false" ht="12.75" hidden="false" customHeight="false" outlineLevel="0" collapsed="false">
      <c r="B56" s="32"/>
      <c r="C56" s="46" t="s">
        <v>52</v>
      </c>
      <c r="D56" s="2"/>
      <c r="E56" s="2"/>
      <c r="F56" s="2"/>
      <c r="G56" s="2"/>
      <c r="H56" s="2"/>
      <c r="I56" s="2"/>
      <c r="J56" s="2"/>
      <c r="K56" s="2"/>
      <c r="L56" s="2"/>
      <c r="M56" s="2"/>
      <c r="N56" s="2"/>
      <c r="O56" s="2"/>
      <c r="P56" s="2"/>
      <c r="R56" s="15"/>
    </row>
    <row r="57" customFormat="false" ht="12.75" hidden="false" customHeight="false" outlineLevel="0" collapsed="false">
      <c r="B57" s="32" t="s">
        <v>53</v>
      </c>
      <c r="C57" s="46"/>
      <c r="D57" s="2"/>
      <c r="E57" s="2"/>
      <c r="F57" s="2"/>
      <c r="G57" s="2"/>
      <c r="H57" s="2"/>
      <c r="I57" s="2"/>
      <c r="J57" s="2"/>
      <c r="K57" s="2"/>
      <c r="L57" s="2"/>
      <c r="M57" s="2"/>
      <c r="N57" s="2"/>
      <c r="O57" s="2"/>
      <c r="P57" s="2"/>
      <c r="R57" s="15"/>
    </row>
    <row r="58" customFormat="false" ht="12.75" hidden="false" customHeight="false" outlineLevel="0" collapsed="false">
      <c r="B58" s="32"/>
      <c r="C58" s="46" t="s">
        <v>54</v>
      </c>
      <c r="D58" s="2"/>
      <c r="E58" s="2"/>
      <c r="F58" s="2"/>
      <c r="G58" s="2"/>
      <c r="H58" s="2"/>
      <c r="I58" s="2"/>
      <c r="J58" s="2"/>
      <c r="K58" s="2"/>
      <c r="L58" s="2"/>
      <c r="M58" s="2"/>
      <c r="N58" s="2"/>
      <c r="O58" s="2"/>
      <c r="P58" s="2"/>
      <c r="R58" s="15"/>
    </row>
    <row r="59" customFormat="false" ht="12.75" hidden="false" customHeight="false" outlineLevel="0" collapsed="false">
      <c r="B59" s="32"/>
      <c r="C59" s="46"/>
      <c r="D59" s="2"/>
      <c r="E59" s="2"/>
      <c r="F59" s="2"/>
      <c r="G59" s="47" t="s">
        <v>55</v>
      </c>
      <c r="H59" s="48" t="n">
        <v>1</v>
      </c>
      <c r="I59" s="49" t="s">
        <v>56</v>
      </c>
      <c r="J59" s="49"/>
      <c r="K59" s="49"/>
      <c r="L59" s="49"/>
      <c r="M59" s="49"/>
      <c r="N59" s="2"/>
      <c r="O59" s="2"/>
      <c r="P59" s="2"/>
      <c r="R59" s="15"/>
    </row>
    <row r="60" customFormat="false" ht="12.75" hidden="false" customHeight="false" outlineLevel="0" collapsed="false">
      <c r="B60" s="22" t="s">
        <v>57</v>
      </c>
      <c r="C60" s="2"/>
      <c r="D60" s="2"/>
      <c r="E60" s="2"/>
      <c r="F60" s="2"/>
      <c r="G60" s="2"/>
      <c r="H60" s="2"/>
      <c r="I60" s="2"/>
      <c r="J60" s="2"/>
      <c r="K60" s="2"/>
      <c r="L60" s="2"/>
      <c r="M60" s="2"/>
      <c r="N60" s="2"/>
      <c r="O60" s="2"/>
      <c r="P60" s="2"/>
      <c r="R60" s="15"/>
    </row>
    <row r="61" customFormat="false" ht="12.75" hidden="false" customHeight="true" outlineLevel="0" collapsed="false">
      <c r="A61" s="2"/>
      <c r="B61" s="22"/>
      <c r="C61" s="2" t="s">
        <v>58</v>
      </c>
      <c r="D61" s="2"/>
      <c r="E61" s="2"/>
      <c r="F61" s="2"/>
      <c r="G61" s="2"/>
      <c r="H61" s="2"/>
      <c r="I61" s="2"/>
      <c r="J61" s="2"/>
      <c r="K61" s="2"/>
      <c r="L61" s="2"/>
      <c r="M61" s="2"/>
      <c r="N61" s="2"/>
      <c r="O61" s="2"/>
      <c r="P61" s="2"/>
      <c r="R61" s="15"/>
    </row>
    <row r="62" customFormat="false" ht="12.75" hidden="false" customHeight="true" outlineLevel="0" collapsed="false">
      <c r="A62" s="2"/>
      <c r="B62" s="22"/>
      <c r="C62" s="2" t="s">
        <v>59</v>
      </c>
      <c r="D62" s="2"/>
      <c r="E62" s="2"/>
      <c r="F62" s="2"/>
      <c r="G62" s="2"/>
      <c r="H62" s="2"/>
      <c r="I62" s="2"/>
      <c r="J62" s="2"/>
      <c r="K62" s="2"/>
      <c r="L62" s="2"/>
      <c r="M62" s="2"/>
      <c r="N62" s="2"/>
      <c r="O62" s="2"/>
      <c r="P62" s="2"/>
      <c r="R62" s="15"/>
    </row>
    <row r="63" customFormat="false" ht="12.75" hidden="false" customHeight="true" outlineLevel="0" collapsed="false">
      <c r="A63" s="2"/>
      <c r="B63" s="22"/>
      <c r="C63" s="46" t="s">
        <v>60</v>
      </c>
      <c r="D63" s="2"/>
      <c r="E63" s="2"/>
      <c r="F63" s="2"/>
      <c r="G63" s="2"/>
      <c r="H63" s="2"/>
      <c r="I63" s="2"/>
      <c r="J63" s="2"/>
      <c r="K63" s="2"/>
      <c r="L63" s="2"/>
      <c r="M63" s="2"/>
      <c r="N63" s="2"/>
      <c r="O63" s="2"/>
      <c r="P63" s="2"/>
      <c r="R63" s="15"/>
    </row>
    <row r="64" customFormat="false" ht="12.75" hidden="false" customHeight="false" outlineLevel="0" collapsed="false">
      <c r="B64" s="22"/>
      <c r="C64" s="50" t="s">
        <v>61</v>
      </c>
      <c r="D64" s="2"/>
      <c r="E64" s="2"/>
      <c r="F64" s="2"/>
      <c r="G64" s="2"/>
      <c r="H64" s="2"/>
      <c r="I64" s="2"/>
      <c r="J64" s="2"/>
      <c r="K64" s="2"/>
      <c r="L64" s="2"/>
      <c r="M64" s="2"/>
      <c r="N64" s="2"/>
      <c r="O64" s="2"/>
      <c r="P64" s="2"/>
      <c r="R64" s="15"/>
    </row>
    <row r="65" s="33" customFormat="true" ht="9.2" hidden="false" customHeight="true" outlineLevel="0" collapsed="false">
      <c r="B65" s="51"/>
      <c r="C65" s="52"/>
      <c r="D65" s="53"/>
      <c r="E65" s="54"/>
      <c r="F65" s="55"/>
      <c r="G65" s="55"/>
      <c r="H65" s="55"/>
      <c r="I65" s="54"/>
      <c r="J65" s="55"/>
      <c r="K65" s="54"/>
      <c r="L65" s="56"/>
      <c r="M65" s="54"/>
      <c r="N65" s="56"/>
      <c r="O65" s="54"/>
      <c r="P65" s="56"/>
      <c r="Q65" s="54"/>
      <c r="R65" s="57"/>
      <c r="S65" s="45"/>
    </row>
    <row r="66" s="33" customFormat="true" ht="13.5" hidden="false" customHeight="false" outlineLevel="0" collapsed="false">
      <c r="B66" s="45"/>
      <c r="C66" s="58"/>
      <c r="D66" s="2"/>
      <c r="E66" s="45"/>
      <c r="F66" s="59"/>
      <c r="G66" s="45"/>
      <c r="H66" s="60"/>
      <c r="I66" s="45"/>
      <c r="J66" s="59"/>
      <c r="K66" s="45"/>
      <c r="L66" s="61"/>
      <c r="M66" s="45"/>
      <c r="N66" s="61"/>
      <c r="O66" s="45"/>
      <c r="P66" s="61"/>
      <c r="Q66" s="45"/>
      <c r="R66" s="45"/>
      <c r="S66" s="45"/>
    </row>
    <row r="67" s="62" customFormat="true" ht="15" hidden="false" customHeight="false" outlineLevel="0" collapsed="false">
      <c r="B67" s="63" t="s">
        <v>62</v>
      </c>
      <c r="C67" s="64"/>
      <c r="D67" s="64"/>
      <c r="E67" s="64"/>
      <c r="F67" s="64"/>
      <c r="G67" s="64"/>
      <c r="H67" s="64"/>
      <c r="I67" s="64"/>
      <c r="J67" s="64"/>
      <c r="K67" s="64"/>
      <c r="L67" s="64"/>
      <c r="M67" s="64"/>
      <c r="N67" s="64"/>
      <c r="O67" s="64"/>
      <c r="P67" s="64"/>
      <c r="Q67" s="64"/>
      <c r="R67" s="65"/>
    </row>
    <row r="68" s="62" customFormat="true" ht="14.25" hidden="false" customHeight="false" outlineLevel="0" collapsed="false">
      <c r="B68" s="66" t="s">
        <v>63</v>
      </c>
      <c r="R68" s="67"/>
    </row>
    <row r="69" s="62" customFormat="true" ht="14.25" hidden="false" customHeight="false" outlineLevel="0" collapsed="false">
      <c r="B69" s="22"/>
      <c r="C69" s="2" t="s">
        <v>64</v>
      </c>
      <c r="R69" s="67"/>
    </row>
    <row r="70" customFormat="false" ht="12.75" hidden="false" customHeight="false" outlineLevel="0" collapsed="false">
      <c r="B70" s="68"/>
      <c r="C70" s="2" t="s">
        <v>65</v>
      </c>
      <c r="D70" s="2"/>
      <c r="E70" s="2"/>
      <c r="F70" s="2"/>
      <c r="G70" s="2"/>
      <c r="H70" s="2"/>
      <c r="I70" s="2"/>
      <c r="J70" s="2"/>
      <c r="K70" s="2"/>
      <c r="L70" s="2"/>
      <c r="M70" s="2"/>
      <c r="N70" s="2"/>
      <c r="O70" s="2"/>
      <c r="P70" s="2"/>
      <c r="R70" s="15"/>
    </row>
    <row r="71" s="69" customFormat="true" ht="12.75" hidden="false" customHeight="false" outlineLevel="0" collapsed="false">
      <c r="B71" s="22"/>
      <c r="C71" s="2" t="s">
        <v>66</v>
      </c>
      <c r="D71" s="70"/>
      <c r="E71" s="70"/>
      <c r="F71" s="70"/>
      <c r="G71" s="70"/>
      <c r="H71" s="70"/>
      <c r="I71" s="70"/>
      <c r="J71" s="70"/>
      <c r="K71" s="70"/>
      <c r="L71" s="70"/>
      <c r="M71" s="70"/>
      <c r="N71" s="70"/>
      <c r="O71" s="70"/>
      <c r="P71" s="70"/>
      <c r="Q71" s="70"/>
      <c r="R71" s="71"/>
    </row>
    <row r="72" s="69" customFormat="true" ht="12.75" hidden="false" customHeight="false" outlineLevel="0" collapsed="false">
      <c r="B72" s="22" t="s">
        <v>67</v>
      </c>
      <c r="C72" s="70"/>
      <c r="D72" s="70"/>
      <c r="E72" s="70"/>
      <c r="F72" s="70"/>
      <c r="G72" s="70"/>
      <c r="H72" s="70"/>
      <c r="I72" s="70"/>
      <c r="J72" s="70"/>
      <c r="K72" s="70"/>
      <c r="L72" s="70"/>
      <c r="M72" s="70"/>
      <c r="N72" s="70"/>
      <c r="O72" s="70"/>
      <c r="P72" s="70"/>
      <c r="Q72" s="70"/>
      <c r="R72" s="71"/>
    </row>
    <row r="73" customFormat="false" ht="12.75" hidden="false" customHeight="false" outlineLevel="0" collapsed="false">
      <c r="B73" s="22"/>
      <c r="C73" s="2" t="s">
        <v>68</v>
      </c>
      <c r="D73" s="2"/>
      <c r="E73" s="2"/>
      <c r="F73" s="2"/>
      <c r="G73" s="2"/>
      <c r="H73" s="2"/>
      <c r="I73" s="2"/>
      <c r="J73" s="2"/>
      <c r="K73" s="2"/>
      <c r="L73" s="2"/>
      <c r="M73" s="2"/>
      <c r="N73" s="2"/>
      <c r="O73" s="2"/>
      <c r="P73" s="2"/>
      <c r="R73" s="15"/>
    </row>
    <row r="74" customFormat="false" ht="12.75" hidden="false" customHeight="false" outlineLevel="0" collapsed="false">
      <c r="B74" s="22"/>
      <c r="C74" s="2" t="s">
        <v>69</v>
      </c>
      <c r="D74" s="2"/>
      <c r="E74" s="2"/>
      <c r="F74" s="2"/>
      <c r="G74" s="2"/>
      <c r="H74" s="2"/>
      <c r="I74" s="2"/>
      <c r="J74" s="2"/>
      <c r="K74" s="2"/>
      <c r="L74" s="2"/>
      <c r="M74" s="2"/>
      <c r="N74" s="2"/>
      <c r="O74" s="2"/>
      <c r="P74" s="2"/>
      <c r="R74" s="15"/>
    </row>
    <row r="75" customFormat="false" ht="12.75" hidden="false" customHeight="false" outlineLevel="0" collapsed="false">
      <c r="B75" s="22"/>
      <c r="C75" s="2" t="s">
        <v>70</v>
      </c>
      <c r="D75" s="2"/>
      <c r="E75" s="2"/>
      <c r="F75" s="2"/>
      <c r="G75" s="2"/>
      <c r="H75" s="2"/>
      <c r="I75" s="2"/>
      <c r="J75" s="2"/>
      <c r="K75" s="2"/>
      <c r="L75" s="2"/>
      <c r="M75" s="2"/>
      <c r="N75" s="2"/>
      <c r="O75" s="2"/>
      <c r="P75" s="2"/>
      <c r="R75" s="15"/>
    </row>
    <row r="76" customFormat="false" ht="12.75" hidden="false" customHeight="false" outlineLevel="0" collapsed="false">
      <c r="B76" s="22"/>
      <c r="C76" s="2" t="s">
        <v>71</v>
      </c>
      <c r="D76" s="2"/>
      <c r="E76" s="2"/>
      <c r="F76" s="2"/>
      <c r="G76" s="2"/>
      <c r="H76" s="2"/>
      <c r="I76" s="2"/>
      <c r="J76" s="2"/>
      <c r="K76" s="2"/>
      <c r="L76" s="2"/>
      <c r="M76" s="2"/>
      <c r="N76" s="2"/>
      <c r="O76" s="2"/>
      <c r="P76" s="2"/>
      <c r="R76" s="15"/>
    </row>
    <row r="77" customFormat="false" ht="12.75" hidden="false" customHeight="false" outlineLevel="0" collapsed="false">
      <c r="B77" s="22"/>
      <c r="C77" s="2" t="s">
        <v>72</v>
      </c>
      <c r="D77" s="2"/>
      <c r="E77" s="2"/>
      <c r="F77" s="2"/>
      <c r="G77" s="2"/>
      <c r="H77" s="2"/>
      <c r="I77" s="2"/>
      <c r="J77" s="2"/>
      <c r="K77" s="2"/>
      <c r="L77" s="2"/>
      <c r="M77" s="2"/>
      <c r="N77" s="2"/>
      <c r="O77" s="2"/>
      <c r="P77" s="2"/>
      <c r="R77" s="15"/>
    </row>
    <row r="78" s="72" customFormat="true" ht="12.75" hidden="false" customHeight="false" outlineLevel="0" collapsed="false">
      <c r="B78" s="73"/>
      <c r="C78" s="74"/>
      <c r="D78" s="75"/>
      <c r="E78" s="75"/>
      <c r="F78" s="75"/>
      <c r="G78" s="75"/>
      <c r="H78" s="75"/>
      <c r="I78" s="75"/>
      <c r="J78" s="75"/>
      <c r="K78" s="75"/>
      <c r="L78" s="75"/>
      <c r="M78" s="75"/>
      <c r="N78" s="75"/>
      <c r="O78" s="75"/>
      <c r="P78" s="75"/>
      <c r="Q78" s="75"/>
      <c r="R78" s="76"/>
      <c r="T78" s="1"/>
      <c r="U78" s="1"/>
      <c r="V78" s="1"/>
    </row>
    <row r="79" customFormat="false" ht="12.75" hidden="false" customHeight="false" outlineLevel="0" collapsed="false">
      <c r="B79" s="77"/>
      <c r="C79" s="78"/>
      <c r="D79" s="79"/>
      <c r="E79" s="78"/>
      <c r="F79" s="78"/>
      <c r="G79" s="78"/>
      <c r="H79" s="78"/>
      <c r="I79" s="80" t="s">
        <v>73</v>
      </c>
      <c r="J79" s="80"/>
      <c r="K79" s="80"/>
      <c r="L79" s="80"/>
      <c r="M79" s="78"/>
      <c r="N79" s="78"/>
      <c r="O79" s="78"/>
      <c r="P79" s="78"/>
      <c r="Q79" s="78"/>
      <c r="R79" s="81"/>
      <c r="T79" s="82" t="s">
        <v>74</v>
      </c>
    </row>
    <row r="80" s="83" customFormat="true" ht="12.95" hidden="false" customHeight="true" outlineLevel="0" collapsed="false">
      <c r="B80" s="84"/>
      <c r="C80" s="85" t="s">
        <v>75</v>
      </c>
      <c r="D80" s="85" t="s">
        <v>76</v>
      </c>
      <c r="E80" s="85" t="s">
        <v>77</v>
      </c>
      <c r="F80" s="85" t="s">
        <v>78</v>
      </c>
      <c r="G80" s="86" t="s">
        <v>79</v>
      </c>
      <c r="H80" s="86"/>
      <c r="I80" s="87" t="s">
        <v>80</v>
      </c>
      <c r="J80" s="87"/>
      <c r="K80" s="87"/>
      <c r="L80" s="87"/>
      <c r="M80" s="88" t="s">
        <v>81</v>
      </c>
      <c r="N80" s="88"/>
      <c r="O80" s="88"/>
      <c r="P80" s="88"/>
      <c r="Q80" s="88"/>
      <c r="R80" s="88"/>
      <c r="T80" s="89" t="s">
        <v>82</v>
      </c>
      <c r="U80" s="89" t="s">
        <v>82</v>
      </c>
      <c r="V80" s="89" t="s">
        <v>82</v>
      </c>
    </row>
    <row r="81" s="83" customFormat="true" ht="12.95" hidden="false" customHeight="true" outlineLevel="0" collapsed="false">
      <c r="B81" s="84"/>
      <c r="C81" s="85"/>
      <c r="D81" s="85"/>
      <c r="E81" s="85"/>
      <c r="F81" s="85"/>
      <c r="G81" s="90" t="s">
        <v>83</v>
      </c>
      <c r="H81" s="91" t="s">
        <v>84</v>
      </c>
      <c r="I81" s="92" t="str">
        <f aca="false">"value, with "&amp;F83&amp;"% compatibility interval"</f>
        <v>value, with 90% compatibility interval</v>
      </c>
      <c r="J81" s="92"/>
      <c r="K81" s="92" t="str">
        <f aca="false">"or value, with ±"&amp;F83&amp;"% compatibility limits"</f>
        <v>or value, with ±90% compatibility limits</v>
      </c>
      <c r="L81" s="92"/>
      <c r="M81" s="93" t="str">
        <f aca="false">"beneficial or
substantially "&amp;G82</f>
        <v>beneficial or
substantially +ive</v>
      </c>
      <c r="N81" s="93"/>
      <c r="O81" s="94" t="s">
        <v>85</v>
      </c>
      <c r="P81" s="94"/>
      <c r="Q81" s="95" t="str">
        <f aca="false">"harmful or 
substantially "&amp;H82</f>
        <v>harmful or 
substantially -ive</v>
      </c>
      <c r="R81" s="95"/>
      <c r="S81" s="30"/>
      <c r="T81" s="96" t="s">
        <v>86</v>
      </c>
      <c r="U81" s="96"/>
      <c r="V81" s="96"/>
    </row>
    <row r="82" s="83" customFormat="true" ht="12.95" hidden="false" customHeight="true" outlineLevel="0" collapsed="false">
      <c r="B82" s="84"/>
      <c r="C82" s="85"/>
      <c r="D82" s="85"/>
      <c r="E82" s="85"/>
      <c r="F82" s="85"/>
      <c r="G82" s="97" t="str">
        <f aca="false">IF(ISBLANK(G83),"???",IF(G83&lt;0,"-ive","+ive"))</f>
        <v>+ive</v>
      </c>
      <c r="H82" s="98" t="str">
        <f aca="false">IF(TYPE(H83)=2,"???",IF(H83&lt;0,"-ive","+ive"))</f>
        <v>-ive</v>
      </c>
      <c r="I82" s="92"/>
      <c r="J82" s="92"/>
      <c r="K82" s="92"/>
      <c r="L82" s="92"/>
      <c r="M82" s="93"/>
      <c r="N82" s="93"/>
      <c r="O82" s="94"/>
      <c r="P82" s="94"/>
      <c r="Q82" s="95"/>
      <c r="R82" s="95"/>
      <c r="S82" s="30"/>
      <c r="T82" s="86" t="s">
        <v>87</v>
      </c>
      <c r="U82" s="86" t="s">
        <v>88</v>
      </c>
      <c r="V82" s="99" t="s">
        <v>89</v>
      </c>
    </row>
    <row r="83" s="83" customFormat="true" ht="12.95" hidden="false" customHeight="true" outlineLevel="0" collapsed="false">
      <c r="B83" s="84"/>
      <c r="C83" s="100" t="n">
        <v>0.1</v>
      </c>
      <c r="D83" s="101" t="n">
        <v>1.3</v>
      </c>
      <c r="E83" s="102" t="n">
        <v>18</v>
      </c>
      <c r="F83" s="103" t="n">
        <f aca="false">$H$31</f>
        <v>90</v>
      </c>
      <c r="G83" s="104" t="n">
        <v>0.5</v>
      </c>
      <c r="H83" s="103" t="n">
        <f aca="false">IF(ISBLANK(G83)," ",-G83)</f>
        <v>-0.5</v>
      </c>
      <c r="I83" s="105" t="str">
        <f aca="false">ROUND(D83,1-INT(IF(ISERROR(LOG10(ABS(D83))),0,LOG10(ABS(D83)))))&amp;", "&amp;ROUND(T83,1-INT(IF(ISERROR(LOG10(ABS(T83))),0,LOG10(ABS(T83)))))&amp;" to "&amp;ROUND(U83,1-INT(IF(ISERROR(LOG10(ABS(U83))),0,LOG10(ABS(U83)))))</f>
        <v>1.3, 0 to 2.6</v>
      </c>
      <c r="J83" s="105"/>
      <c r="K83" s="106" t="str">
        <f aca="false">ROUND(D83,1-INT(IF(ISERROR(LOG10(ABS(D83))),0,LOG10(ABS(D83)))))&amp;", ±"&amp;ROUND(V83,1-INT(IF(ISERROR(LOG10(ABS(V83))),0,LOG10(ABS(V83)))))</f>
        <v>1.3, ±1.3</v>
      </c>
      <c r="L83" s="106"/>
      <c r="M83" s="107" t="n">
        <f aca="false">100*IF(G83&gt;0,IF(D83-G83&gt;0,1-TDIST((D83-G83)/ABS(D83)*TINV(C83,E83),E83,1),TDIST((G83-D83)/ABS(D83)*TINV(C83,E83),E83,1)),IF(D83-G83&gt;0,TDIST((D83-G83)/ABS(D83)*TINV(C83,E83),E83,1),1-TDIST((G83-D83)/ABS(D83)*TINV(C83,E83),E83,1)))</f>
        <v>84.9988258357649</v>
      </c>
      <c r="N83" s="108" t="str">
        <f aca="false">"%"</f>
        <v>%</v>
      </c>
      <c r="O83" s="107" t="n">
        <f aca="false">100-M83-Q83</f>
        <v>13.6326740718047</v>
      </c>
      <c r="P83" s="108" t="str">
        <f aca="false">"%"</f>
        <v>%</v>
      </c>
      <c r="Q83" s="107" t="n">
        <f aca="false">100*IF(H83&gt;0,IF(D83-H83&gt;0,1-TDIST((D83-H83)/ABS(D83)*TINV(C83,E83),E83,1),TDIST((H83-D83)/ABS(D83)*TINV(C83,E83),E83,1)),IF(D83-H83&gt;0,TDIST((D83-H83)/ABS(D83)*TINV(C83,E83),E83,1),1-TDIST((H83-D83)/ABS(D83)*TINV(C83,E83),E83,1)))</f>
        <v>1.36850009243038</v>
      </c>
      <c r="R83" s="109" t="str">
        <f aca="false">"%"</f>
        <v>%</v>
      </c>
      <c r="S83" s="30"/>
      <c r="T83" s="110" t="n">
        <f aca="false">D83-TINV((100-F83)/100,E83)*ABS(D83)/TINV(C83,E83)</f>
        <v>0</v>
      </c>
      <c r="U83" s="110" t="n">
        <f aca="false">D83+TINV((100-F83)/100,E83)*ABS(D83)/TINV(C83,E83)</f>
        <v>2.6</v>
      </c>
      <c r="V83" s="111" t="n">
        <f aca="false">(U83-T83)/2</f>
        <v>1.3</v>
      </c>
    </row>
    <row r="84" s="83" customFormat="true" ht="12.95" hidden="false" customHeight="true" outlineLevel="0" collapsed="false">
      <c r="B84" s="84"/>
      <c r="C84" s="112" t="str">
        <f aca="false">"Clinical decision: "&amp;IF(M83&lt;$I$51,IF(MAX(O83,Q83)=O83,O84&amp;" trivial; don't use",Q84&amp;" harmful; don't use"),IF(Q83&lt;$E$51,M84&amp;" beneficial; consider using","unclear; don't use; get more data"))&amp;".   Non-clinical decision: "&amp;IF(MIN(M83,Q83)&gt;$G$51,"unclear; get more data",IF(M83&gt;$I$51,M84&amp;" "&amp;G82,IF(Q83&gt;$I$51,Q84&amp;" "&amp;H82,O84&amp;" trivial")))&amp;"."</f>
        <v>Clinical decision: unclear; don't use; get more data.   Non-clinical decision: weakly compatible +ive.</v>
      </c>
      <c r="D84" s="112"/>
      <c r="E84" s="112"/>
      <c r="F84" s="112"/>
      <c r="G84" s="112"/>
      <c r="H84" s="112"/>
      <c r="I84" s="112"/>
      <c r="J84" s="112"/>
      <c r="K84" s="112"/>
      <c r="L84" s="112"/>
      <c r="M84" s="113" t="str">
        <f aca="false">IF(M83&lt;$E$51,$D$51,IF(M83&lt;$G$51,$F$51,IF(M83&lt;$I$51,$H$51,IF(M83&lt;$K$51,$J$51,IF(M83&lt;$M$51,$L$51,IF(M83&lt;$O$51,$N$51,$P$51))))))</f>
        <v>weakly compatible</v>
      </c>
      <c r="N84" s="113"/>
      <c r="O84" s="113" t="str">
        <f aca="false">IF(O83&lt;$E$51,$D$51,IF(O83&lt;$G$51,$F$51,IF(O83&lt;$I$51,$H$51,IF(O83&lt;$K$51,$J$51,IF(O83&lt;$M$51,$L$51,IF(O83&lt;$O$51,$N$51,$P$51))))))</f>
        <v>weakly reject</v>
      </c>
      <c r="P84" s="113"/>
      <c r="Q84" s="114" t="str">
        <f aca="false">IF(Q83&lt;$E$51,$D$51,IF(Q83&lt;$G$51,$F$51,IF(Q83&lt;$I$51,$H$51,IF(Q83&lt;$K$51,$J$51,IF(Q83&lt;$M$51,$L$51,IF(Q83&lt;$O$51,$N$51,$P$51))))))</f>
        <v>moderately reject</v>
      </c>
      <c r="R84" s="114"/>
      <c r="S84" s="30"/>
      <c r="T84" s="30"/>
    </row>
    <row r="85" s="2" customFormat="true" ht="12.75" hidden="false" customHeight="false" outlineLevel="0" collapsed="false">
      <c r="B85" s="115"/>
      <c r="C85" s="116"/>
      <c r="D85" s="117"/>
      <c r="E85" s="118"/>
      <c r="F85" s="119"/>
      <c r="G85" s="78"/>
      <c r="H85" s="120" t="str">
        <f aca="false">IF(ISNUMBER(G83),IF(OR(SIGN(G83)=SIGN(H83),G83=0,H83=0),"ERROR: thresholds must be non-zero and opposite in sign.",""),"")</f>
        <v/>
      </c>
      <c r="I85" s="78"/>
      <c r="J85" s="78"/>
      <c r="K85" s="78"/>
      <c r="L85" s="78"/>
      <c r="M85" s="121"/>
      <c r="N85" s="78"/>
      <c r="O85" s="78"/>
      <c r="P85" s="122"/>
      <c r="Q85" s="78"/>
      <c r="R85" s="81"/>
    </row>
    <row r="86" s="83" customFormat="true" ht="12.95" hidden="false" customHeight="true" outlineLevel="0" collapsed="false">
      <c r="B86" s="84"/>
      <c r="C86" s="85" t="s">
        <v>75</v>
      </c>
      <c r="D86" s="85" t="s">
        <v>76</v>
      </c>
      <c r="E86" s="85" t="s">
        <v>77</v>
      </c>
      <c r="F86" s="85" t="s">
        <v>78</v>
      </c>
      <c r="G86" s="86" t="s">
        <v>79</v>
      </c>
      <c r="H86" s="86"/>
      <c r="I86" s="87" t="s">
        <v>80</v>
      </c>
      <c r="J86" s="87"/>
      <c r="K86" s="87"/>
      <c r="L86" s="87"/>
      <c r="M86" s="88" t="s">
        <v>81</v>
      </c>
      <c r="N86" s="88"/>
      <c r="O86" s="88"/>
      <c r="P86" s="88"/>
      <c r="Q86" s="88"/>
      <c r="R86" s="88"/>
    </row>
    <row r="87" s="83" customFormat="true" ht="12.95" hidden="false" customHeight="true" outlineLevel="0" collapsed="false">
      <c r="B87" s="84"/>
      <c r="C87" s="85"/>
      <c r="D87" s="85"/>
      <c r="E87" s="85"/>
      <c r="F87" s="85"/>
      <c r="G87" s="90" t="s">
        <v>83</v>
      </c>
      <c r="H87" s="91" t="s">
        <v>84</v>
      </c>
      <c r="I87" s="92" t="str">
        <f aca="false">"value, with "&amp;F89&amp;"% compatibility interval"</f>
        <v>value, with 90% compatibility interval</v>
      </c>
      <c r="J87" s="92"/>
      <c r="K87" s="92" t="str">
        <f aca="false">"or value, with ±"&amp;F89&amp;"% compatibility limits"</f>
        <v>or value, with ±90% compatibility limits</v>
      </c>
      <c r="L87" s="92"/>
      <c r="M87" s="93" t="str">
        <f aca="false">"beneficial or
substantially "&amp;G88</f>
        <v>beneficial or
substantially ???</v>
      </c>
      <c r="N87" s="93"/>
      <c r="O87" s="94" t="s">
        <v>85</v>
      </c>
      <c r="P87" s="94"/>
      <c r="Q87" s="95" t="str">
        <f aca="false">"harmful or 
substantially "&amp;H88</f>
        <v>harmful or 
substantially +ive</v>
      </c>
      <c r="R87" s="95"/>
      <c r="S87" s="30"/>
      <c r="T87" s="96" t="s">
        <v>86</v>
      </c>
      <c r="U87" s="96"/>
      <c r="V87" s="96"/>
    </row>
    <row r="88" s="83" customFormat="true" ht="12.95" hidden="false" customHeight="true" outlineLevel="0" collapsed="false">
      <c r="B88" s="84"/>
      <c r="C88" s="85"/>
      <c r="D88" s="85"/>
      <c r="E88" s="85"/>
      <c r="F88" s="85"/>
      <c r="G88" s="97" t="str">
        <f aca="false">IF(ISBLANK(G89),"???",IF(G89&lt;0,"-ive","+ive"))</f>
        <v>???</v>
      </c>
      <c r="H88" s="98" t="str">
        <f aca="false">IF(TYPE(H89)=2,"???",IF(H89&lt;0,"-ive","+ive"))</f>
        <v>+ive</v>
      </c>
      <c r="I88" s="92"/>
      <c r="J88" s="92"/>
      <c r="K88" s="92"/>
      <c r="L88" s="92"/>
      <c r="M88" s="93"/>
      <c r="N88" s="93"/>
      <c r="O88" s="94"/>
      <c r="P88" s="94"/>
      <c r="Q88" s="95"/>
      <c r="R88" s="95"/>
      <c r="S88" s="30"/>
      <c r="T88" s="86" t="s">
        <v>87</v>
      </c>
      <c r="U88" s="86" t="s">
        <v>88</v>
      </c>
      <c r="V88" s="99" t="s">
        <v>89</v>
      </c>
    </row>
    <row r="89" s="83" customFormat="true" ht="12.95" hidden="false" customHeight="true" outlineLevel="0" collapsed="false">
      <c r="B89" s="84"/>
      <c r="C89" s="100"/>
      <c r="D89" s="101"/>
      <c r="E89" s="102"/>
      <c r="F89" s="103" t="n">
        <f aca="false">$H$31</f>
        <v>90</v>
      </c>
      <c r="G89" s="104"/>
      <c r="H89" s="103" t="str">
        <f aca="false">IF(ISBLANK(G89)," ",-G89)</f>
        <v> </v>
      </c>
      <c r="I89" s="105" t="e">
        <f aca="false">ROUND(D89,1-INT(IF(ISERROR(LOG10(ABS(D89))),0,LOG10(ABS(D89)))))&amp;", "&amp;ROUND(T89,1-INT(IF(ISERROR(LOG10(ABS(T89))),0,LOG10(ABS(T89)))))&amp;" to "&amp;ROUND(U89,1-INT(IF(ISERROR(LOG10(ABS(U89))),0,LOG10(ABS(U89)))))</f>
        <v>#VALUE!</v>
      </c>
      <c r="J89" s="105"/>
      <c r="K89" s="106" t="e">
        <f aca="false">ROUND(D89,1-INT(IF(ISERROR(LOG10(ABS(D89))),0,LOG10(ABS(D89)))))&amp;", ±"&amp;ROUND(V89,1-INT(IF(ISERROR(LOG10(ABS(V89))),0,LOG10(ABS(V89)))))</f>
        <v>#VALUE!</v>
      </c>
      <c r="L89" s="106"/>
      <c r="M89" s="107" t="e">
        <f aca="false">100*IF(G89&gt;0,IF(D89-G89&gt;0,1-TDIST((D89-G89)/ABS(D89)*TINV(C89,E89),E89,1),TDIST((G89-D89)/ABS(D89)*TINV(C89,E89),E89,1)),IF(D89-G89&gt;0,TDIST((D89-G89)/ABS(D89)*TINV(C89,E89),E89,1),1-TDIST((G89-D89)/ABS(D89)*TINV(C89,E89),E89,1)))</f>
        <v>#DIV/0!</v>
      </c>
      <c r="N89" s="108" t="str">
        <f aca="false">"%"</f>
        <v>%</v>
      </c>
      <c r="O89" s="107" t="e">
        <f aca="false">100-M89-Q89</f>
        <v>#DIV/0!</v>
      </c>
      <c r="P89" s="108" t="str">
        <f aca="false">"%"</f>
        <v>%</v>
      </c>
      <c r="Q89" s="107" t="e">
        <f aca="false">100*IF(H89&gt;0,IF(D89-H89&gt;0,1-TDIST((D89-H89)/ABS(D89)*TINV(C89,E89),E89,1),TDIST((H89-D89)/ABS(D89)*TINV(C89,E89),E89,1)),IF(D89-H89&gt;0,TDIST((D89-H89)/ABS(D89)*TINV(C89,E89),E89,1),1-TDIST((H89-D89)/ABS(D89)*TINV(C89,E89),E89,1)))</f>
        <v>#VALUE!</v>
      </c>
      <c r="R89" s="109" t="str">
        <f aca="false">"%"</f>
        <v>%</v>
      </c>
      <c r="S89" s="30"/>
      <c r="T89" s="110" t="e">
        <f aca="false">D89-TINV((100-F89)/100,E89)*ABS(D89)/TINV(C89,E89)</f>
        <v>#VALUE!</v>
      </c>
      <c r="U89" s="110" t="e">
        <f aca="false">D89+TINV((100-F89)/100,E89)*ABS(D89)/TINV(C89,E89)</f>
        <v>#VALUE!</v>
      </c>
      <c r="V89" s="111" t="e">
        <f aca="false">(U89-T89)/2</f>
        <v>#VALUE!</v>
      </c>
    </row>
    <row r="90" s="83" customFormat="true" ht="12.95" hidden="false" customHeight="true" outlineLevel="0" collapsed="false">
      <c r="B90" s="84"/>
      <c r="C90" s="112" t="e">
        <f aca="false">"Clinical decision: "&amp;IF(M89&lt;$I$51,IF(MAX(O89,Q89)=O89,O90&amp;" trivial; don't use",Q90&amp;" harmful; don't use"),IF(Q89&lt;$E$51,M90&amp;" beneficial; consider using","unclear; don't use; get more data"))&amp;".   Non-clinical decision: "&amp;IF(MIN(M89,Q89)&gt;$G$51,"unclear; get more data",IF(M89&gt;$I$51,M90&amp;" "&amp;G88,IF(Q89&gt;$I$51,Q90&amp;" "&amp;H88,O90&amp;" trivial")))&amp;"."</f>
        <v>#DIV/0!</v>
      </c>
      <c r="D90" s="112"/>
      <c r="E90" s="112"/>
      <c r="F90" s="112"/>
      <c r="G90" s="112"/>
      <c r="H90" s="112"/>
      <c r="I90" s="112"/>
      <c r="J90" s="112"/>
      <c r="K90" s="112"/>
      <c r="L90" s="112"/>
      <c r="M90" s="113" t="e">
        <f aca="false">IF(M89&lt;$E$51,$D$51,IF(M89&lt;$G$51,$F$51,IF(M89&lt;$I$51,$H$51,IF(M89&lt;$K$51,$J$51,IF(M89&lt;$M$51,$L$51,IF(M89&lt;$O$51,$N$51,$P$51))))))</f>
        <v>#DIV/0!</v>
      </c>
      <c r="N90" s="113"/>
      <c r="O90" s="113" t="e">
        <f aca="false">IF(O89&lt;$E$51,$D$51,IF(O89&lt;$G$51,$F$51,IF(O89&lt;$I$51,$H$51,IF(O89&lt;$K$51,$J$51,IF(O89&lt;$M$51,$L$51,IF(O89&lt;$O$51,$N$51,$P$51))))))</f>
        <v>#DIV/0!</v>
      </c>
      <c r="P90" s="113"/>
      <c r="Q90" s="114" t="e">
        <f aca="false">IF(Q89&lt;$E$51,$D$51,IF(Q89&lt;$G$51,$F$51,IF(Q89&lt;$I$51,$H$51,IF(Q89&lt;$K$51,$J$51,IF(Q89&lt;$M$51,$L$51,IF(Q89&lt;$O$51,$N$51,$P$51))))))</f>
        <v>#VALUE!</v>
      </c>
      <c r="R90" s="114"/>
      <c r="S90" s="30"/>
      <c r="T90" s="30"/>
    </row>
    <row r="91" s="2" customFormat="true" ht="13.5" hidden="false" customHeight="false" outlineLevel="0" collapsed="false">
      <c r="B91" s="123"/>
      <c r="C91" s="124"/>
      <c r="D91" s="125"/>
      <c r="E91" s="126"/>
      <c r="F91" s="127"/>
      <c r="G91" s="124"/>
      <c r="H91" s="128" t="str">
        <f aca="false">IF(ISNUMBER(G89),IF(OR(SIGN(G89)=SIGN(H89),G89=0,H89=0),"ERROR: thresholds must be non-zero and opposite in sign.",""),"")</f>
        <v/>
      </c>
      <c r="I91" s="124"/>
      <c r="J91" s="124"/>
      <c r="K91" s="124"/>
      <c r="L91" s="124"/>
      <c r="M91" s="129"/>
      <c r="N91" s="124"/>
      <c r="O91" s="124"/>
      <c r="P91" s="130"/>
      <c r="Q91" s="124"/>
      <c r="R91" s="131"/>
    </row>
    <row r="92" customFormat="false" ht="13.5" hidden="false" customHeight="false" outlineLevel="0" collapsed="false">
      <c r="C92" s="132"/>
      <c r="F92" s="133"/>
      <c r="M92" s="134"/>
      <c r="N92" s="2"/>
      <c r="P92" s="135"/>
      <c r="Q92" s="1"/>
    </row>
    <row r="93" s="62" customFormat="true" ht="15" hidden="false" customHeight="false" outlineLevel="0" collapsed="false">
      <c r="B93" s="63" t="s">
        <v>90</v>
      </c>
      <c r="C93" s="64"/>
      <c r="D93" s="64"/>
      <c r="E93" s="64"/>
      <c r="F93" s="64"/>
      <c r="G93" s="64"/>
      <c r="H93" s="64"/>
      <c r="I93" s="64"/>
      <c r="J93" s="64"/>
      <c r="K93" s="64"/>
      <c r="L93" s="64"/>
      <c r="M93" s="64"/>
      <c r="N93" s="64"/>
      <c r="O93" s="64"/>
      <c r="P93" s="64"/>
      <c r="Q93" s="64"/>
      <c r="R93" s="65"/>
    </row>
    <row r="94" customFormat="false" ht="12.75" hidden="false" customHeight="true" outlineLevel="0" collapsed="false">
      <c r="A94" s="136"/>
      <c r="B94" s="22" t="s">
        <v>91</v>
      </c>
      <c r="C94" s="2"/>
      <c r="D94" s="62"/>
      <c r="E94" s="62"/>
      <c r="F94" s="62"/>
      <c r="G94" s="62"/>
      <c r="H94" s="62"/>
      <c r="I94" s="62"/>
      <c r="J94" s="62"/>
      <c r="K94" s="62"/>
      <c r="L94" s="62"/>
      <c r="M94" s="62"/>
      <c r="N94" s="62"/>
      <c r="O94" s="62"/>
      <c r="P94" s="62"/>
      <c r="Q94" s="62"/>
      <c r="R94" s="67"/>
      <c r="S94" s="26"/>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s="62" customFormat="true" ht="14.25" hidden="false" customHeight="false" outlineLevel="0" collapsed="false">
      <c r="B95" s="22"/>
      <c r="C95" s="2" t="s">
        <v>92</v>
      </c>
      <c r="R95" s="67"/>
    </row>
    <row r="96" customFormat="false" ht="12.75" hidden="false" customHeight="false" outlineLevel="0" collapsed="false">
      <c r="B96" s="68"/>
      <c r="C96" s="2" t="s">
        <v>65</v>
      </c>
      <c r="D96" s="2"/>
      <c r="E96" s="2"/>
      <c r="F96" s="2"/>
      <c r="G96" s="2"/>
      <c r="H96" s="2"/>
      <c r="I96" s="2"/>
      <c r="J96" s="2"/>
      <c r="K96" s="2"/>
      <c r="L96" s="2"/>
      <c r="M96" s="2"/>
      <c r="N96" s="2"/>
      <c r="O96" s="2"/>
      <c r="P96" s="2"/>
      <c r="R96" s="15"/>
    </row>
    <row r="97" s="69" customFormat="true" ht="12.75" hidden="false" customHeight="false" outlineLevel="0" collapsed="false">
      <c r="B97" s="22"/>
      <c r="C97" s="2" t="s">
        <v>66</v>
      </c>
      <c r="D97" s="70"/>
      <c r="E97" s="70"/>
      <c r="F97" s="70"/>
      <c r="G97" s="70"/>
      <c r="H97" s="70"/>
      <c r="I97" s="70"/>
      <c r="J97" s="70"/>
      <c r="K97" s="70"/>
      <c r="L97" s="70"/>
      <c r="M97" s="70"/>
      <c r="N97" s="70"/>
      <c r="O97" s="70"/>
      <c r="P97" s="70"/>
      <c r="Q97" s="70"/>
      <c r="R97" s="71"/>
    </row>
    <row r="98" customFormat="false" ht="12.75" hidden="false" customHeight="true" outlineLevel="0" collapsed="false">
      <c r="A98" s="136"/>
      <c r="B98" s="22" t="s">
        <v>93</v>
      </c>
      <c r="C98" s="2"/>
      <c r="D98" s="62"/>
      <c r="E98" s="62"/>
      <c r="F98" s="62"/>
      <c r="G98" s="62"/>
      <c r="H98" s="62"/>
      <c r="I98" s="62"/>
      <c r="J98" s="62"/>
      <c r="K98" s="62"/>
      <c r="L98" s="62"/>
      <c r="M98" s="62"/>
      <c r="N98" s="62"/>
      <c r="O98" s="62"/>
      <c r="P98" s="62"/>
      <c r="Q98" s="62"/>
      <c r="R98" s="15"/>
      <c r="S98" s="26"/>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true" outlineLevel="0" collapsed="false">
      <c r="A99" s="136"/>
      <c r="B99" s="22"/>
      <c r="C99" s="2" t="s">
        <v>94</v>
      </c>
      <c r="D99" s="62"/>
      <c r="E99" s="62"/>
      <c r="F99" s="62"/>
      <c r="G99" s="62"/>
      <c r="H99" s="62"/>
      <c r="I99" s="62"/>
      <c r="J99" s="62"/>
      <c r="K99" s="62"/>
      <c r="L99" s="62"/>
      <c r="M99" s="62"/>
      <c r="N99" s="62"/>
      <c r="O99" s="62"/>
      <c r="P99" s="62"/>
      <c r="Q99" s="62"/>
      <c r="R99" s="15"/>
      <c r="S99" s="26"/>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true" outlineLevel="0" collapsed="false">
      <c r="A100" s="136"/>
      <c r="B100" s="22"/>
      <c r="C100" s="2" t="s">
        <v>95</v>
      </c>
      <c r="D100" s="62"/>
      <c r="E100" s="62"/>
      <c r="F100" s="62"/>
      <c r="G100" s="62"/>
      <c r="H100" s="62"/>
      <c r="I100" s="62"/>
      <c r="J100" s="62"/>
      <c r="K100" s="62"/>
      <c r="L100" s="62"/>
      <c r="M100" s="62"/>
      <c r="N100" s="62"/>
      <c r="O100" s="62"/>
      <c r="P100" s="62"/>
      <c r="Q100" s="62"/>
      <c r="R100" s="15"/>
      <c r="S100" s="26"/>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true" outlineLevel="0" collapsed="false">
      <c r="A101" s="136"/>
      <c r="B101" s="22"/>
      <c r="C101" s="2" t="s">
        <v>96</v>
      </c>
      <c r="D101" s="62"/>
      <c r="E101" s="62"/>
      <c r="F101" s="62"/>
      <c r="G101" s="62"/>
      <c r="H101" s="62"/>
      <c r="I101" s="62"/>
      <c r="J101" s="62"/>
      <c r="K101" s="62"/>
      <c r="L101" s="62"/>
      <c r="M101" s="62"/>
      <c r="N101" s="62"/>
      <c r="O101" s="62"/>
      <c r="P101" s="62"/>
      <c r="Q101" s="62"/>
      <c r="R101" s="15"/>
      <c r="S101" s="26"/>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true" outlineLevel="0" collapsed="false">
      <c r="A102" s="0"/>
      <c r="B102" s="32" t="s">
        <v>97</v>
      </c>
      <c r="C102" s="2"/>
      <c r="D102" s="70"/>
      <c r="E102" s="70"/>
      <c r="F102" s="70"/>
      <c r="G102" s="70"/>
      <c r="H102" s="70"/>
      <c r="I102" s="70"/>
      <c r="J102" s="70"/>
      <c r="K102" s="70"/>
      <c r="L102" s="70"/>
      <c r="M102" s="70"/>
      <c r="N102" s="70"/>
      <c r="O102" s="70"/>
      <c r="P102" s="70"/>
      <c r="Q102" s="70"/>
      <c r="R102" s="136"/>
      <c r="S102" s="26"/>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s="72" customFormat="true" ht="12.75" hidden="false" customHeight="false" outlineLevel="0" collapsed="false">
      <c r="B103" s="73"/>
      <c r="C103" s="74"/>
      <c r="D103" s="75"/>
      <c r="E103" s="75"/>
      <c r="F103" s="75"/>
      <c r="G103" s="75"/>
      <c r="H103" s="75"/>
      <c r="I103" s="75"/>
      <c r="J103" s="75"/>
      <c r="K103" s="75"/>
      <c r="L103" s="75"/>
      <c r="M103" s="75"/>
      <c r="N103" s="75"/>
      <c r="O103" s="75"/>
      <c r="P103" s="75"/>
      <c r="Q103" s="75"/>
      <c r="R103" s="76"/>
      <c r="T103" s="1"/>
      <c r="U103" s="1"/>
      <c r="V103" s="1"/>
    </row>
    <row r="104" customFormat="false" ht="12.75" hidden="false" customHeight="false" outlineLevel="0" collapsed="false">
      <c r="B104" s="77"/>
      <c r="C104" s="78"/>
      <c r="D104" s="79"/>
      <c r="E104" s="78"/>
      <c r="F104" s="78"/>
      <c r="G104" s="78"/>
      <c r="H104" s="78"/>
      <c r="I104" s="80" t="s">
        <v>73</v>
      </c>
      <c r="J104" s="80"/>
      <c r="K104" s="80"/>
      <c r="L104" s="80"/>
      <c r="M104" s="78"/>
      <c r="N104" s="78"/>
      <c r="O104" s="78"/>
      <c r="P104" s="78"/>
      <c r="Q104" s="78"/>
      <c r="R104" s="81"/>
      <c r="T104" s="82" t="s">
        <v>74</v>
      </c>
    </row>
    <row r="105" s="83" customFormat="true" ht="12.95" hidden="false" customHeight="true" outlineLevel="0" collapsed="false">
      <c r="B105" s="84"/>
      <c r="C105" s="85" t="s">
        <v>75</v>
      </c>
      <c r="D105" s="85" t="s">
        <v>98</v>
      </c>
      <c r="E105" s="85" t="s">
        <v>77</v>
      </c>
      <c r="F105" s="85" t="s">
        <v>78</v>
      </c>
      <c r="G105" s="86" t="s">
        <v>79</v>
      </c>
      <c r="H105" s="86"/>
      <c r="I105" s="87" t="s">
        <v>80</v>
      </c>
      <c r="J105" s="87"/>
      <c r="K105" s="87"/>
      <c r="L105" s="87"/>
      <c r="M105" s="88" t="s">
        <v>81</v>
      </c>
      <c r="N105" s="88"/>
      <c r="O105" s="88"/>
      <c r="P105" s="88"/>
      <c r="Q105" s="88"/>
      <c r="R105" s="88"/>
      <c r="T105" s="89" t="s">
        <v>82</v>
      </c>
      <c r="U105" s="89" t="s">
        <v>82</v>
      </c>
      <c r="V105" s="89" t="s">
        <v>82</v>
      </c>
      <c r="W105" s="1"/>
      <c r="X105" s="85" t="s">
        <v>99</v>
      </c>
      <c r="Y105" s="85"/>
    </row>
    <row r="106" s="83" customFormat="true" ht="12.95" hidden="false" customHeight="true" outlineLevel="0" collapsed="false">
      <c r="B106" s="84"/>
      <c r="C106" s="85"/>
      <c r="D106" s="85"/>
      <c r="E106" s="85"/>
      <c r="F106" s="85"/>
      <c r="G106" s="90" t="s">
        <v>83</v>
      </c>
      <c r="H106" s="91" t="s">
        <v>84</v>
      </c>
      <c r="I106" s="92" t="str">
        <f aca="false">"value, with "&amp;F108&amp;"% compatibility interval"</f>
        <v>value, with 90% compatibility interval</v>
      </c>
      <c r="J106" s="92"/>
      <c r="K106" s="92" t="str">
        <f aca="false">"value, with ×/÷"&amp;F108&amp;"% compatibility limits"</f>
        <v>value, with ×/÷90% compatibility limits</v>
      </c>
      <c r="L106" s="92"/>
      <c r="M106" s="93" t="str">
        <f aca="false">"beneficial or
substantially "&amp;G107</f>
        <v>beneficial or
substantially &gt;</v>
      </c>
      <c r="N106" s="93"/>
      <c r="O106" s="94" t="s">
        <v>85</v>
      </c>
      <c r="P106" s="94"/>
      <c r="Q106" s="95" t="str">
        <f aca="false">"harmful or 
substantially "&amp;H107</f>
        <v>harmful or 
substantially &lt;</v>
      </c>
      <c r="R106" s="95"/>
      <c r="S106" s="30"/>
      <c r="T106" s="96" t="s">
        <v>86</v>
      </c>
      <c r="U106" s="96"/>
      <c r="V106" s="96"/>
      <c r="W106" s="137" t="s">
        <v>100</v>
      </c>
      <c r="X106" s="85"/>
      <c r="Y106" s="85"/>
    </row>
    <row r="107" s="83" customFormat="true" ht="12.95" hidden="false" customHeight="true" outlineLevel="0" collapsed="false">
      <c r="B107" s="84"/>
      <c r="C107" s="85"/>
      <c r="D107" s="85"/>
      <c r="E107" s="85"/>
      <c r="F107" s="85"/>
      <c r="G107" s="97" t="str">
        <f aca="false">IF(ISBLANK(G108),"???",IF(G108&lt;1,"&lt;","&gt;"))</f>
        <v>&gt;</v>
      </c>
      <c r="H107" s="98" t="str">
        <f aca="false">IF(TYPE(H108)=2,"???",IF(H108&lt;1,"&lt;","&gt;"))</f>
        <v>&lt;</v>
      </c>
      <c r="I107" s="92"/>
      <c r="J107" s="92"/>
      <c r="K107" s="92"/>
      <c r="L107" s="92"/>
      <c r="M107" s="93"/>
      <c r="N107" s="93"/>
      <c r="O107" s="94"/>
      <c r="P107" s="94"/>
      <c r="Q107" s="95"/>
      <c r="R107" s="95"/>
      <c r="S107" s="30"/>
      <c r="T107" s="86" t="s">
        <v>87</v>
      </c>
      <c r="U107" s="86" t="s">
        <v>88</v>
      </c>
      <c r="V107" s="137" t="s">
        <v>101</v>
      </c>
      <c r="W107" s="138" t="s">
        <v>102</v>
      </c>
      <c r="X107" s="87" t="s">
        <v>103</v>
      </c>
      <c r="Y107" s="139" t="s">
        <v>104</v>
      </c>
    </row>
    <row r="108" s="83" customFormat="true" ht="12.95" hidden="false" customHeight="true" outlineLevel="0" collapsed="false">
      <c r="B108" s="84"/>
      <c r="C108" s="100" t="n">
        <v>0.5</v>
      </c>
      <c r="D108" s="101" t="n">
        <v>1.3</v>
      </c>
      <c r="E108" s="102" t="n">
        <v>18</v>
      </c>
      <c r="F108" s="103" t="n">
        <f aca="false">$H$31</f>
        <v>90</v>
      </c>
      <c r="G108" s="140" t="n">
        <v>1.2</v>
      </c>
      <c r="H108" s="141" t="n">
        <f aca="false">IF(ISBLANK(G108),"",1/G108)</f>
        <v>0.833333333333333</v>
      </c>
      <c r="I108" s="105" t="str">
        <f aca="false">ROUND(D108,1-INT(IF(ISERROR(LOG10(ABS(D108))),0,LOG10(ABS(D108)))))&amp;", "&amp;ROUND(T108,1-INT(IF(ISERROR(LOG10(ABS(T108))),0,LOG10(ABS(T108)))))&amp;" to "&amp;ROUND(U108,1-INT(IF(ISERROR(LOG10(ABS(U108))),0,LOG10(ABS(U108)))))</f>
        <v>1.3, 0.67 to 2.5</v>
      </c>
      <c r="J108" s="105"/>
      <c r="K108" s="106" t="str">
        <f aca="false">ROUND(D108,1-INT(IF(ISERROR(LOG10(ABS(D108))),0,LOG10(ABS(D108)))))&amp;", ×/÷"&amp;ROUND(V108,1-INT(IF(ISERROR(LOG10(ABS(V108))),0,LOG10(ABS(V108)))))</f>
        <v>1.3, ×/÷1.9</v>
      </c>
      <c r="L108" s="106"/>
      <c r="M108" s="107" t="n">
        <f aca="false">100*IF(X108&gt;0,IF(W108-X108&gt;0,1-TDIST((W108-X108)/ABS(W108)*TINV(C108,E108),E108,1),TDIST((X108-W108)/ABS(W108)*TINV(C108,E108),E108,1)),IF(W108-X108&gt;0,TDIST((W108-X108)/ABS(W108)*TINV(C108,E108),E108,1),1-TDIST((X108-W108)/ABS(W108)*TINV(C108,E108),E108,1)))</f>
        <v>58.1989767468885</v>
      </c>
      <c r="N108" s="108" t="str">
        <f aca="false">"%"</f>
        <v>%</v>
      </c>
      <c r="O108" s="107" t="n">
        <f aca="false">100-M108-Q108</f>
        <v>28.8735825925229</v>
      </c>
      <c r="P108" s="108" t="str">
        <f aca="false">"%"</f>
        <v>%</v>
      </c>
      <c r="Q108" s="107" t="n">
        <f aca="false">100*IF(Y108&gt;0,IF(W108-Y108&gt;0,1-TDIST((W108-Y108)/ABS(W108)*TINV(C108,E108),E108,1),TDIST((Y108-W108)/ABS(W108)*TINV(C108,E108),E108,1)),IF(W108-Y108&gt;0,TDIST((W108-Y108)/ABS(W108)*TINV(C108,E108),E108,1),1-TDIST((Y108-W108)/ABS(W108)*TINV(C108,E108),E108,1)))</f>
        <v>12.9274406605886</v>
      </c>
      <c r="R108" s="109" t="str">
        <f aca="false">"%"</f>
        <v>%</v>
      </c>
      <c r="S108" s="30"/>
      <c r="T108" s="110" t="n">
        <f aca="false">EXP(LN(D108)-TINV((100-F108)/100,E108)*ABS(LN(D108))/TINV(C108,E108))</f>
        <v>0.671286021517286</v>
      </c>
      <c r="U108" s="110" t="n">
        <f aca="false">EXP(LN(D108)+TINV((100-F108)/100,E108)*ABS(LN(D108))/TINV(C108,E108))</f>
        <v>2.5175557747801</v>
      </c>
      <c r="V108" s="111" t="n">
        <f aca="false">SQRT(U108/T108)</f>
        <v>1.93658136521546</v>
      </c>
      <c r="W108" s="142" t="n">
        <f aca="false">LN(D108)</f>
        <v>0.262364264467491</v>
      </c>
      <c r="X108" s="142" t="n">
        <f aca="false">LN(G108)</f>
        <v>0.182321556793955</v>
      </c>
      <c r="Y108" s="142" t="n">
        <f aca="false">LN(H108)</f>
        <v>-0.182321556793955</v>
      </c>
    </row>
    <row r="109" s="83" customFormat="true" ht="12.95" hidden="false" customHeight="true" outlineLevel="0" collapsed="false">
      <c r="B109" s="84"/>
      <c r="C109" s="112" t="str">
        <f aca="false">"Clinical decision: "&amp;IF(M108&lt;$I$51,IF(MAX(O108,Q108)=O108,O109&amp;" trivial; don't use",Q109&amp;" harmful; don't use"),IF(Q108&lt;$E$51,M109&amp;" beneficial; consider using","unclear; don't use; get more data"))&amp;".   Non-clinical decision: "&amp;IF(MIN(M108,Q108)&gt;$G$51,"unclear; get more data",IF(M108&gt;$I$51,M109&amp;" "&amp;G107,IF(Q108&gt;$I$51,Q109&amp;" "&amp;H107,O109&amp;" trivial")))&amp;"."</f>
        <v>Clinical decision: unclear; don't use; get more data.   Non-clinical decision: unclear; get more data.</v>
      </c>
      <c r="D109" s="112"/>
      <c r="E109" s="112"/>
      <c r="F109" s="112"/>
      <c r="G109" s="112"/>
      <c r="H109" s="112"/>
      <c r="I109" s="112"/>
      <c r="J109" s="112"/>
      <c r="K109" s="112"/>
      <c r="L109" s="112"/>
      <c r="M109" s="113" t="str">
        <f aca="false">IF(M108&lt;$E$51,$D$51,IF(M108&lt;$G$51,$F$51,IF(M108&lt;$I$51,$H$51,IF(M108&lt;$K$51,$J$51,IF(M108&lt;$M$51,$L$51,IF(M108&lt;$O$51,$N$51,$P$51))))))</f>
        <v>ambiguous</v>
      </c>
      <c r="N109" s="113"/>
      <c r="O109" s="113" t="str">
        <f aca="false">IF(O108&lt;$E$51,$D$51,IF(O108&lt;$G$51,$F$51,IF(O108&lt;$I$51,$H$51,IF(O108&lt;$K$51,$J$51,IF(O108&lt;$M$51,$L$51,IF(O108&lt;$O$51,$N$51,$P$51))))))</f>
        <v>ambiguous</v>
      </c>
      <c r="P109" s="113"/>
      <c r="Q109" s="114" t="str">
        <f aca="false">IF(Q108&lt;$E$51,$D$51,IF(Q108&lt;$G$51,$F$51,IF(Q108&lt;$I$51,$H$51,IF(Q108&lt;$K$51,$J$51,IF(Q108&lt;$M$51,$L$51,IF(Q108&lt;$O$51,$N$51,$P$51))))))</f>
        <v>weakly reject</v>
      </c>
      <c r="R109" s="114"/>
      <c r="S109" s="30"/>
      <c r="T109" s="30"/>
    </row>
    <row r="110" customFormat="false" ht="12.75" hidden="false" customHeight="false" outlineLevel="0" collapsed="false">
      <c r="B110" s="77"/>
      <c r="C110" s="78"/>
      <c r="D110" s="79"/>
      <c r="E110" s="78"/>
      <c r="F110" s="78"/>
      <c r="G110" s="78"/>
      <c r="H110" s="120" t="str">
        <f aca="false">IF(ISNUMBER(G108),IF(OR(G108&lt;=0,H108&lt;=0,G108=1,H108=1),"ERROR: thresholds must be positive and &gt;1 or &lt;1",IF(OR(AND(G108&gt;1,H108&gt;1),AND(G108&lt;1,H108&lt;1)),"ERROR: thresholds must span 1.00.","")),"")</f>
        <v/>
      </c>
      <c r="I110" s="78"/>
      <c r="J110" s="78"/>
      <c r="K110" s="78"/>
      <c r="L110" s="78"/>
      <c r="M110" s="78"/>
      <c r="N110" s="78"/>
      <c r="O110" s="78"/>
      <c r="P110" s="78"/>
      <c r="Q110" s="78"/>
      <c r="R110" s="81"/>
    </row>
    <row r="111" s="83" customFormat="true" ht="12.95" hidden="false" customHeight="true" outlineLevel="0" collapsed="false">
      <c r="B111" s="84"/>
      <c r="C111" s="85" t="s">
        <v>75</v>
      </c>
      <c r="D111" s="85" t="s">
        <v>98</v>
      </c>
      <c r="E111" s="85" t="s">
        <v>77</v>
      </c>
      <c r="F111" s="85" t="s">
        <v>78</v>
      </c>
      <c r="G111" s="86" t="s">
        <v>79</v>
      </c>
      <c r="H111" s="86"/>
      <c r="I111" s="87" t="s">
        <v>80</v>
      </c>
      <c r="J111" s="87"/>
      <c r="K111" s="87"/>
      <c r="L111" s="87"/>
      <c r="M111" s="88" t="s">
        <v>81</v>
      </c>
      <c r="N111" s="88"/>
      <c r="O111" s="88"/>
      <c r="P111" s="88"/>
      <c r="Q111" s="88"/>
      <c r="R111" s="88"/>
      <c r="W111" s="1"/>
      <c r="X111" s="85" t="s">
        <v>99</v>
      </c>
      <c r="Y111" s="85"/>
    </row>
    <row r="112" s="83" customFormat="true" ht="12.95" hidden="false" customHeight="true" outlineLevel="0" collapsed="false">
      <c r="B112" s="84"/>
      <c r="C112" s="85"/>
      <c r="D112" s="85"/>
      <c r="E112" s="85"/>
      <c r="F112" s="85"/>
      <c r="G112" s="90" t="s">
        <v>83</v>
      </c>
      <c r="H112" s="91" t="s">
        <v>84</v>
      </c>
      <c r="I112" s="92" t="str">
        <f aca="false">"value, with "&amp;F114&amp;"% compatibility interval"</f>
        <v>value, with 90% compatibility interval</v>
      </c>
      <c r="J112" s="92"/>
      <c r="K112" s="92" t="str">
        <f aca="false">"value, with ×/÷"&amp;F114&amp;"% compatibility limits"</f>
        <v>value, with ×/÷90% compatibility limits</v>
      </c>
      <c r="L112" s="92"/>
      <c r="M112" s="93" t="str">
        <f aca="false">"beneficial or
substantially "&amp;G113</f>
        <v>beneficial or
substantially ???</v>
      </c>
      <c r="N112" s="93"/>
      <c r="O112" s="94" t="s">
        <v>85</v>
      </c>
      <c r="P112" s="94"/>
      <c r="Q112" s="95" t="str">
        <f aca="false">"harmful or 
substantially "&amp;H113</f>
        <v>harmful or 
substantially &gt;</v>
      </c>
      <c r="R112" s="95"/>
      <c r="S112" s="30"/>
      <c r="T112" s="96" t="s">
        <v>86</v>
      </c>
      <c r="U112" s="96"/>
      <c r="V112" s="96"/>
      <c r="W112" s="137" t="s">
        <v>100</v>
      </c>
      <c r="X112" s="85"/>
      <c r="Y112" s="85"/>
    </row>
    <row r="113" s="83" customFormat="true" ht="12.95" hidden="false" customHeight="true" outlineLevel="0" collapsed="false">
      <c r="B113" s="84"/>
      <c r="C113" s="85"/>
      <c r="D113" s="85"/>
      <c r="E113" s="85"/>
      <c r="F113" s="85"/>
      <c r="G113" s="97" t="str">
        <f aca="false">IF(ISBLANK(G114),"???",IF(G114&lt;1,"&lt;","&gt;"))</f>
        <v>???</v>
      </c>
      <c r="H113" s="98" t="str">
        <f aca="false">IF(TYPE(H114)=2,"???",IF(H114&lt;1,"&lt;","&gt;"))</f>
        <v>&gt;</v>
      </c>
      <c r="I113" s="92"/>
      <c r="J113" s="92"/>
      <c r="K113" s="92"/>
      <c r="L113" s="92"/>
      <c r="M113" s="93"/>
      <c r="N113" s="93"/>
      <c r="O113" s="94"/>
      <c r="P113" s="94"/>
      <c r="Q113" s="95"/>
      <c r="R113" s="95"/>
      <c r="S113" s="30"/>
      <c r="T113" s="86" t="s">
        <v>87</v>
      </c>
      <c r="U113" s="86" t="s">
        <v>88</v>
      </c>
      <c r="V113" s="137" t="s">
        <v>101</v>
      </c>
      <c r="W113" s="138" t="s">
        <v>102</v>
      </c>
      <c r="X113" s="87" t="s">
        <v>103</v>
      </c>
      <c r="Y113" s="139" t="s">
        <v>104</v>
      </c>
    </row>
    <row r="114" s="83" customFormat="true" ht="12.95" hidden="false" customHeight="true" outlineLevel="0" collapsed="false">
      <c r="B114" s="84"/>
      <c r="C114" s="100"/>
      <c r="D114" s="101"/>
      <c r="E114" s="102"/>
      <c r="F114" s="103" t="n">
        <f aca="false">$H$31</f>
        <v>90</v>
      </c>
      <c r="G114" s="140"/>
      <c r="H114" s="141" t="str">
        <f aca="false">IF(ISBLANK(G114),"",1/G114)</f>
        <v/>
      </c>
      <c r="I114" s="105" t="e">
        <f aca="false">ROUND(D114,1-INT(IF(ISERROR(LOG10(ABS(D114))),0,LOG10(ABS(D114)))))&amp;", "&amp;ROUND(T114,1-INT(IF(ISERROR(LOG10(ABS(T114))),0,LOG10(ABS(T114)))))&amp;" to "&amp;ROUND(U114,1-INT(IF(ISERROR(LOG10(ABS(U114))),0,LOG10(ABS(U114)))))</f>
        <v>#VALUE!</v>
      </c>
      <c r="J114" s="105"/>
      <c r="K114" s="106" t="e">
        <f aca="false">ROUND(D114,1-INT(IF(ISERROR(LOG10(ABS(D114))),0,LOG10(ABS(D114)))))&amp;", ×/÷"&amp;ROUND(V114,1-INT(IF(ISERROR(LOG10(ABS(V114))),0,LOG10(ABS(V114)))))</f>
        <v>#VALUE!</v>
      </c>
      <c r="L114" s="106"/>
      <c r="M114" s="107" t="e">
        <f aca="false">100*IF(X114&gt;0,IF(W114-X114&gt;0,1-TDIST((W114-X114)/ABS(W114)*TINV(C114,E114),E114,1),TDIST((X114-W114)/ABS(W114)*TINV(C114,E114),E114,1)),IF(W114-X114&gt;0,TDIST((W114-X114)/ABS(W114)*TINV(C114,E114),E114,1),1-TDIST((X114-W114)/ABS(W114)*TINV(C114,E114),E114,1)))</f>
        <v>#VALUE!</v>
      </c>
      <c r="N114" s="108" t="str">
        <f aca="false">"%"</f>
        <v>%</v>
      </c>
      <c r="O114" s="107" t="e">
        <f aca="false">100-M114-Q114</f>
        <v>#VALUE!</v>
      </c>
      <c r="P114" s="108" t="str">
        <f aca="false">"%"</f>
        <v>%</v>
      </c>
      <c r="Q114" s="107" t="e">
        <f aca="false">100*IF(Y114&gt;0,IF(W114-Y114&gt;0,1-TDIST((W114-Y114)/ABS(W114)*TINV(C114,E114),E114,1),TDIST((Y114-W114)/ABS(W114)*TINV(C114,E114),E114,1)),IF(W114-Y114&gt;0,TDIST((W114-Y114)/ABS(W114)*TINV(C114,E114),E114,1),1-TDIST((Y114-W114)/ABS(W114)*TINV(C114,E114),E114,1)))</f>
        <v>#VALUE!</v>
      </c>
      <c r="R114" s="109" t="str">
        <f aca="false">"%"</f>
        <v>%</v>
      </c>
      <c r="S114" s="30"/>
      <c r="T114" s="110" t="e">
        <f aca="false">EXP(LN(D114)-TINV((100-F114)/100,E114)*ABS(LN(D114))/TINV(C114,E114))</f>
        <v>#VALUE!</v>
      </c>
      <c r="U114" s="110" t="e">
        <f aca="false">EXP(LN(D114)+TINV((100-F114)/100,E114)*ABS(LN(D114))/TINV(C114,E114))</f>
        <v>#VALUE!</v>
      </c>
      <c r="V114" s="111" t="e">
        <f aca="false">SQRT(U114/T114)</f>
        <v>#VALUE!</v>
      </c>
      <c r="W114" s="143" t="e">
        <f aca="false">LN(D114)</f>
        <v>#VALUE!</v>
      </c>
      <c r="X114" s="142" t="e">
        <f aca="false">LN(G114)</f>
        <v>#VALUE!</v>
      </c>
      <c r="Y114" s="142" t="e">
        <f aca="false">LN(H114)</f>
        <v>#VALUE!</v>
      </c>
    </row>
    <row r="115" s="83" customFormat="true" ht="12.95" hidden="false" customHeight="true" outlineLevel="0" collapsed="false">
      <c r="B115" s="84"/>
      <c r="C115" s="112" t="e">
        <f aca="false">"Clinical decision: "&amp;IF(M114&lt;$I$51,IF(MAX(O114,Q114)=O114,O115&amp;" trivial; don't use",Q115&amp;" harmful; don't use"),IF(Q114&lt;$E$51,M115&amp;" beneficial; consider using","unclear; don't use; get more data"))&amp;".   Non-clinical decision: "&amp;IF(MIN(M114,Q114)&gt;$G$51,"unclear; get more data",IF(M114&gt;$I$51,M115&amp;" "&amp;G113,IF(Q114&gt;$I$51,Q115&amp;" "&amp;H113,O115&amp;" trivial")))&amp;"."</f>
        <v>#VALUE!</v>
      </c>
      <c r="D115" s="112"/>
      <c r="E115" s="112"/>
      <c r="F115" s="112"/>
      <c r="G115" s="112"/>
      <c r="H115" s="112"/>
      <c r="I115" s="112"/>
      <c r="J115" s="112"/>
      <c r="K115" s="112"/>
      <c r="L115" s="112"/>
      <c r="M115" s="113" t="e">
        <f aca="false">IF(M114&lt;$E$51,$D$51,IF(M114&lt;$G$51,$F$51,IF(M114&lt;$I$51,$H$51,IF(M114&lt;$K$51,$J$51,IF(M114&lt;$M$51,$L$51,IF(M114&lt;$O$51,$N$51,$P$51))))))</f>
        <v>#VALUE!</v>
      </c>
      <c r="N115" s="113"/>
      <c r="O115" s="113" t="e">
        <f aca="false">IF(O114&lt;$E$51,$D$51,IF(O114&lt;$G$51,$F$51,IF(O114&lt;$I$51,$H$51,IF(O114&lt;$K$51,$J$51,IF(O114&lt;$M$51,$L$51,IF(O114&lt;$O$51,$N$51,$P$51))))))</f>
        <v>#VALUE!</v>
      </c>
      <c r="P115" s="113"/>
      <c r="Q115" s="114" t="e">
        <f aca="false">IF(Q114&lt;$E$51,$D$51,IF(Q114&lt;$G$51,$F$51,IF(Q114&lt;$I$51,$H$51,IF(Q114&lt;$K$51,$J$51,IF(Q114&lt;$M$51,$L$51,IF(Q114&lt;$O$51,$N$51,$P$51))))))</f>
        <v>#VALUE!</v>
      </c>
      <c r="R115" s="114"/>
      <c r="S115" s="30"/>
      <c r="T115" s="30"/>
    </row>
    <row r="116" s="2" customFormat="true" ht="13.5" hidden="false" customHeight="false" outlineLevel="0" collapsed="false">
      <c r="B116" s="123"/>
      <c r="C116" s="124"/>
      <c r="D116" s="125"/>
      <c r="E116" s="126"/>
      <c r="F116" s="127"/>
      <c r="G116" s="124"/>
      <c r="H116" s="128" t="str">
        <f aca="false">IF(ISNUMBER(G114),IF(OR(G114&lt;=0,H114&lt;=0,G114=1,H114=1),"ERROR: thresholds must be positive and &gt;1 or &lt;1",IF(OR(AND(G114&gt;1,H114&gt;1),AND(G114&lt;1,H114&lt;1)),"ERROR: thresholds must span 1.00.","")),"")</f>
        <v/>
      </c>
      <c r="I116" s="124"/>
      <c r="J116" s="124"/>
      <c r="K116" s="124"/>
      <c r="L116" s="124"/>
      <c r="M116" s="129"/>
      <c r="N116" s="124"/>
      <c r="O116" s="124"/>
      <c r="P116" s="130"/>
      <c r="Q116" s="124"/>
      <c r="R116" s="131"/>
    </row>
    <row r="117" customFormat="false" ht="13.5" hidden="false" customHeight="false" outlineLevel="0" collapsed="false">
      <c r="C117" s="132"/>
      <c r="F117" s="133"/>
      <c r="M117" s="134"/>
      <c r="N117" s="2"/>
      <c r="P117" s="135"/>
      <c r="Q117" s="1"/>
    </row>
    <row r="118" s="62" customFormat="true" ht="15" hidden="false" customHeight="false" outlineLevel="0" collapsed="false">
      <c r="B118" s="63" t="s">
        <v>105</v>
      </c>
      <c r="C118" s="64"/>
      <c r="D118" s="64"/>
      <c r="E118" s="64"/>
      <c r="F118" s="64"/>
      <c r="G118" s="64"/>
      <c r="H118" s="64"/>
      <c r="I118" s="64"/>
      <c r="J118" s="64"/>
      <c r="K118" s="64"/>
      <c r="L118" s="64"/>
      <c r="M118" s="64"/>
      <c r="N118" s="64"/>
      <c r="O118" s="64"/>
      <c r="P118" s="64"/>
      <c r="Q118" s="64"/>
      <c r="R118" s="65"/>
    </row>
    <row r="119" s="62" customFormat="true" ht="14.25" hidden="false" customHeight="false" outlineLevel="0" collapsed="false">
      <c r="B119" s="22" t="s">
        <v>106</v>
      </c>
      <c r="R119" s="67"/>
    </row>
    <row r="120" s="62" customFormat="true" ht="14.25" hidden="false" customHeight="false" outlineLevel="0" collapsed="false">
      <c r="B120" s="144"/>
      <c r="C120" s="2" t="s">
        <v>107</v>
      </c>
      <c r="R120" s="67"/>
    </row>
    <row r="121" customFormat="false" ht="12.75" hidden="false" customHeight="false" outlineLevel="0" collapsed="false">
      <c r="B121" s="22"/>
      <c r="C121" s="2" t="s">
        <v>108</v>
      </c>
      <c r="D121" s="2"/>
      <c r="E121" s="2"/>
      <c r="F121" s="2"/>
      <c r="G121" s="2"/>
      <c r="H121" s="2"/>
      <c r="I121" s="2"/>
      <c r="J121" s="2"/>
      <c r="K121" s="2"/>
      <c r="L121" s="2"/>
      <c r="M121" s="2"/>
      <c r="N121" s="2"/>
      <c r="O121" s="2"/>
      <c r="P121" s="2"/>
      <c r="R121" s="15"/>
    </row>
    <row r="122" customFormat="false" ht="12.75" hidden="false" customHeight="false" outlineLevel="0" collapsed="false">
      <c r="B122" s="22"/>
      <c r="C122" s="2"/>
      <c r="D122" s="2"/>
      <c r="E122" s="2"/>
      <c r="F122" s="2"/>
      <c r="G122" s="2"/>
      <c r="H122" s="2"/>
      <c r="I122" s="2"/>
      <c r="J122" s="2"/>
      <c r="K122" s="2"/>
      <c r="L122" s="2"/>
      <c r="M122" s="2"/>
      <c r="N122" s="2"/>
      <c r="O122" s="2"/>
      <c r="P122" s="2"/>
      <c r="R122" s="15"/>
    </row>
    <row r="123" customFormat="false" ht="12.75" hidden="false" customHeight="false" outlineLevel="0" collapsed="false">
      <c r="B123" s="77"/>
      <c r="C123" s="78"/>
      <c r="D123" s="78"/>
      <c r="E123" s="78"/>
      <c r="F123" s="78"/>
      <c r="G123" s="78"/>
      <c r="H123" s="78"/>
      <c r="I123" s="80" t="s">
        <v>73</v>
      </c>
      <c r="J123" s="80"/>
      <c r="K123" s="80"/>
      <c r="L123" s="80"/>
      <c r="M123" s="78"/>
      <c r="N123" s="78"/>
      <c r="O123" s="78"/>
      <c r="P123" s="78"/>
      <c r="Q123" s="78"/>
      <c r="R123" s="81"/>
      <c r="T123" s="82" t="s">
        <v>74</v>
      </c>
    </row>
    <row r="124" customFormat="false" ht="12.95" hidden="false" customHeight="true" outlineLevel="0" collapsed="false">
      <c r="B124" s="77"/>
      <c r="C124" s="145"/>
      <c r="D124" s="146" t="s">
        <v>75</v>
      </c>
      <c r="E124" s="85" t="s">
        <v>76</v>
      </c>
      <c r="F124" s="147" t="s">
        <v>78</v>
      </c>
      <c r="G124" s="86" t="s">
        <v>109</v>
      </c>
      <c r="H124" s="86"/>
      <c r="I124" s="87" t="s">
        <v>80</v>
      </c>
      <c r="J124" s="87"/>
      <c r="K124" s="87"/>
      <c r="L124" s="87"/>
      <c r="M124" s="88" t="s">
        <v>81</v>
      </c>
      <c r="N124" s="88"/>
      <c r="O124" s="88"/>
      <c r="P124" s="88"/>
      <c r="Q124" s="88"/>
      <c r="R124" s="88"/>
      <c r="S124" s="2"/>
      <c r="T124" s="89" t="s">
        <v>82</v>
      </c>
      <c r="U124" s="89" t="s">
        <v>82</v>
      </c>
      <c r="V124" s="89" t="s">
        <v>82</v>
      </c>
      <c r="X124" s="85" t="s">
        <v>99</v>
      </c>
      <c r="Y124" s="85"/>
    </row>
    <row r="125" customFormat="false" ht="12.95" hidden="false" customHeight="true" outlineLevel="0" collapsed="false">
      <c r="B125" s="77"/>
      <c r="C125" s="148"/>
      <c r="D125" s="146"/>
      <c r="E125" s="85"/>
      <c r="F125" s="147"/>
      <c r="G125" s="90" t="s">
        <v>83</v>
      </c>
      <c r="H125" s="91" t="s">
        <v>84</v>
      </c>
      <c r="I125" s="92" t="str">
        <f aca="false">"value, with "&amp;F127&amp;"% compatibility interval"</f>
        <v>value, with 90% compatibility interval</v>
      </c>
      <c r="J125" s="92"/>
      <c r="K125" s="92" t="str">
        <f aca="false">"value, with ×/÷"&amp;F127&amp;"% compatibility limits"</f>
        <v>value, with ×/÷90% compatibility limits</v>
      </c>
      <c r="L125" s="92"/>
      <c r="M125" s="93" t="str">
        <f aca="false">"beneficial or
substantially "&amp;G126</f>
        <v>beneficial or
substantially &lt;</v>
      </c>
      <c r="N125" s="93"/>
      <c r="O125" s="94" t="s">
        <v>85</v>
      </c>
      <c r="P125" s="94"/>
      <c r="Q125" s="95" t="str">
        <f aca="false">"harmful or 
substantially "&amp;H126</f>
        <v>harmful or 
substantially &gt;</v>
      </c>
      <c r="R125" s="95"/>
      <c r="S125" s="2"/>
      <c r="T125" s="96" t="s">
        <v>86</v>
      </c>
      <c r="U125" s="96"/>
      <c r="V125" s="96"/>
      <c r="W125" s="137" t="s">
        <v>100</v>
      </c>
      <c r="X125" s="85"/>
      <c r="Y125" s="85"/>
    </row>
    <row r="126" customFormat="false" ht="12.95" hidden="false" customHeight="true" outlineLevel="0" collapsed="false">
      <c r="B126" s="77"/>
      <c r="C126" s="148"/>
      <c r="D126" s="146"/>
      <c r="E126" s="85"/>
      <c r="F126" s="147"/>
      <c r="G126" s="97" t="str">
        <f aca="false">IF(ISBLANK(G127),"???",IF(G127&lt;1,"&lt;","&gt;"))</f>
        <v>&lt;</v>
      </c>
      <c r="H126" s="98" t="str">
        <f aca="false">IF(TYPE(H127)=2,"???",IF(H127&lt;1,"&lt;","&gt;"))</f>
        <v>&gt;</v>
      </c>
      <c r="I126" s="92"/>
      <c r="J126" s="92"/>
      <c r="K126" s="92"/>
      <c r="L126" s="92"/>
      <c r="M126" s="93"/>
      <c r="N126" s="93"/>
      <c r="O126" s="94"/>
      <c r="P126" s="94"/>
      <c r="Q126" s="95"/>
      <c r="R126" s="95"/>
      <c r="S126" s="2"/>
      <c r="T126" s="149" t="s">
        <v>87</v>
      </c>
      <c r="U126" s="150" t="s">
        <v>88</v>
      </c>
      <c r="V126" s="137" t="s">
        <v>101</v>
      </c>
      <c r="W126" s="138" t="s">
        <v>102</v>
      </c>
      <c r="X126" s="87" t="s">
        <v>103</v>
      </c>
      <c r="Y126" s="139" t="s">
        <v>104</v>
      </c>
    </row>
    <row r="127" customFormat="false" ht="12.95" hidden="false" customHeight="true" outlineLevel="0" collapsed="false">
      <c r="B127" s="77"/>
      <c r="C127" s="151"/>
      <c r="D127" s="100" t="n">
        <v>0.2</v>
      </c>
      <c r="E127" s="152" t="n">
        <v>1.6</v>
      </c>
      <c r="F127" s="103" t="n">
        <f aca="false">$H$31</f>
        <v>90</v>
      </c>
      <c r="G127" s="140" t="n">
        <v>0.9</v>
      </c>
      <c r="H127" s="141" t="n">
        <f aca="false">IF(ISBLANK(G127),"",1/G127)</f>
        <v>1.11111111111111</v>
      </c>
      <c r="I127" s="105" t="str">
        <f aca="false">ROUND(E127,2)&amp;", "&amp;ROUND(T127,2)&amp;" to "&amp;ROUND(U127,2)</f>
        <v>1.6, 0.88 to 2.92</v>
      </c>
      <c r="J127" s="105"/>
      <c r="K127" s="106" t="str">
        <f aca="false">ROUND(E127,2)&amp;", ×/÷"&amp;ROUND(V127,2)</f>
        <v>1.6, ×/÷1.83</v>
      </c>
      <c r="L127" s="106"/>
      <c r="M127" s="107" t="n">
        <f aca="false">100*IF(G127&gt;1,1-NORMSDIST((X127-W127)/ABS(W127/NORMSINV(D127/2))),NORMSDIST((X127-W127)/ABS(W127/NORMSINV(D127/2))))</f>
        <v>5.8343027508926</v>
      </c>
      <c r="N127" s="108" t="str">
        <f aca="false">"%"</f>
        <v>%</v>
      </c>
      <c r="O127" s="107" t="n">
        <f aca="false">100-M127-Q127</f>
        <v>10.1703496287336</v>
      </c>
      <c r="P127" s="108" t="str">
        <f aca="false">"%"</f>
        <v>%</v>
      </c>
      <c r="Q127" s="107" t="n">
        <f aca="false">100*IF(H127&lt;1,NORMSDIST((Y127-W127)/ABS(W127/NORMSINV(D127/2))),1-NORMSDIST((Y127-W127)/ABS(W127/NORMSINV(D127/2))))</f>
        <v>83.9953476203739</v>
      </c>
      <c r="R127" s="109" t="str">
        <f aca="false">"%"</f>
        <v>%</v>
      </c>
      <c r="S127" s="2"/>
      <c r="T127" s="153" t="n">
        <f aca="false">EXP(W127+NORMSINV((100-F127)/100/2)*ABS(W127/NORMSINV(D127/2)))</f>
        <v>0.875255444994613</v>
      </c>
      <c r="U127" s="154" t="n">
        <f aca="false">EXP(W127-NORMSINV((100-F127)/100/2)*ABS(W127/NORMSINV(D127/2)))</f>
        <v>2.92486041034084</v>
      </c>
      <c r="V127" s="155" t="n">
        <f aca="false">SQRT(U127/T127)</f>
        <v>1.82803775646303</v>
      </c>
      <c r="W127" s="142" t="n">
        <f aca="false">LN(E127)</f>
        <v>0.470003629245736</v>
      </c>
      <c r="X127" s="142" t="n">
        <f aca="false">LN(G127)</f>
        <v>-0.105360515657826</v>
      </c>
      <c r="Y127" s="142" t="n">
        <f aca="false">LN(H127)</f>
        <v>0.105360515657826</v>
      </c>
    </row>
    <row r="128" customFormat="false" ht="12.95" hidden="false" customHeight="true" outlineLevel="0" collapsed="false">
      <c r="B128" s="77"/>
      <c r="C128" s="112" t="str">
        <f aca="false">"Clinical decision: "&amp;IF(M127&lt;$I$51,IF(MAX(O127,Q127)=O127,O128&amp;" trivial; don't use",Q128&amp;" harmful; don't use"),IF(Q127&lt;$E$51,M128&amp;" beneficial; consider using","unclear; don't use; get more data"))&amp;".   Non-clinical decision: "&amp;IF(MIN(M127,Q127)&gt;$G$51,"unclear; get more data",IF(M127&gt;$I$51,M128&amp;" "&amp;G126,IF(Q127&gt;$I$51,Q128&amp;" "&amp;H126,O128&amp;" trivial")))&amp;"."</f>
        <v>Clinical decision: weakly compatible harmful; don't use.   Non-clinical decision: unclear; get more data.</v>
      </c>
      <c r="D128" s="112"/>
      <c r="E128" s="112"/>
      <c r="F128" s="112"/>
      <c r="G128" s="112"/>
      <c r="H128" s="112"/>
      <c r="I128" s="112"/>
      <c r="J128" s="112"/>
      <c r="K128" s="112"/>
      <c r="L128" s="112"/>
      <c r="M128" s="113" t="str">
        <f aca="false">IF(M127&lt;$E$51,$D$51,IF(M127&lt;$G$51,$F$51,IF(M127&lt;$I$51,$H$51,IF(M127&lt;$K$51,$J$51,IF(M127&lt;$M$51,$L$51,IF(M127&lt;$O$51,$N$51,$P$51))))))</f>
        <v>weakly reject</v>
      </c>
      <c r="N128" s="113"/>
      <c r="O128" s="113" t="str">
        <f aca="false">IF(O127&lt;$E$51,$D$51,IF(O127&lt;$G$51,$F$51,IF(O127&lt;$I$51,$H$51,IF(O127&lt;$K$51,$J$51,IF(O127&lt;$M$51,$L$51,IF(O127&lt;$O$51,$N$51,$P$51))))))</f>
        <v>weakly reject</v>
      </c>
      <c r="P128" s="113"/>
      <c r="Q128" s="114" t="str">
        <f aca="false">IF(Q127&lt;$E$51,$D$51,IF(Q127&lt;$G$51,$F$51,IF(Q127&lt;$I$51,$H$51,IF(Q127&lt;$K$51,$J$51,IF(Q127&lt;$M$51,$L$51,IF(Q127&lt;$O$51,$N$51,$P$51))))))</f>
        <v>weakly compatible</v>
      </c>
      <c r="R128" s="114"/>
      <c r="S128" s="2"/>
      <c r="T128" s="2"/>
      <c r="U128" s="2"/>
      <c r="V128" s="2"/>
      <c r="W128" s="2"/>
      <c r="X128" s="2"/>
      <c r="Y128" s="2"/>
    </row>
    <row r="129" s="2" customFormat="true" ht="12.75" hidden="false" customHeight="false" outlineLevel="0" collapsed="false">
      <c r="B129" s="77"/>
      <c r="C129" s="78"/>
      <c r="D129" s="78"/>
      <c r="E129" s="156"/>
      <c r="F129" s="78"/>
      <c r="G129" s="78"/>
      <c r="H129" s="120" t="str">
        <f aca="false">IF(ISNUMBER(G127),IF(OR(G127&lt;=0,H127&lt;=0,G127=1,H127=1),"ERROR: thresholds must be positive and &gt;1 or &lt;1",IF(OR(AND(G127&gt;1,H127&gt;1),AND(G127&lt;1,H127&lt;1)),"ERROR: thresholds must span 1.00.","")),"")</f>
        <v/>
      </c>
      <c r="I129" s="78"/>
      <c r="J129" s="78"/>
      <c r="K129" s="78"/>
      <c r="L129" s="78"/>
      <c r="M129" s="78"/>
      <c r="N129" s="78"/>
      <c r="O129" s="78"/>
      <c r="P129" s="78"/>
      <c r="Q129" s="78"/>
      <c r="R129" s="81"/>
    </row>
    <row r="130" customFormat="false" ht="12.95" hidden="false" customHeight="true" outlineLevel="0" collapsed="false">
      <c r="B130" s="77"/>
      <c r="C130" s="145"/>
      <c r="D130" s="146" t="s">
        <v>75</v>
      </c>
      <c r="E130" s="85" t="s">
        <v>76</v>
      </c>
      <c r="F130" s="147" t="s">
        <v>78</v>
      </c>
      <c r="G130" s="86" t="s">
        <v>109</v>
      </c>
      <c r="H130" s="86"/>
      <c r="I130" s="87" t="s">
        <v>80</v>
      </c>
      <c r="J130" s="87"/>
      <c r="K130" s="87"/>
      <c r="L130" s="87"/>
      <c r="M130" s="88" t="s">
        <v>81</v>
      </c>
      <c r="N130" s="88"/>
      <c r="O130" s="88"/>
      <c r="P130" s="88"/>
      <c r="Q130" s="88"/>
      <c r="R130" s="88"/>
      <c r="S130" s="2"/>
      <c r="X130" s="85" t="s">
        <v>99</v>
      </c>
      <c r="Y130" s="85"/>
    </row>
    <row r="131" customFormat="false" ht="12.95" hidden="false" customHeight="true" outlineLevel="0" collapsed="false">
      <c r="B131" s="77"/>
      <c r="C131" s="148"/>
      <c r="D131" s="146"/>
      <c r="E131" s="85"/>
      <c r="F131" s="147"/>
      <c r="G131" s="90" t="s">
        <v>83</v>
      </c>
      <c r="H131" s="91" t="s">
        <v>84</v>
      </c>
      <c r="I131" s="92" t="str">
        <f aca="false">"value, with "&amp;F133&amp;"% compatibility interval"</f>
        <v>value, with 90% compatibility interval</v>
      </c>
      <c r="J131" s="92"/>
      <c r="K131" s="92" t="str">
        <f aca="false">"value, with ×/÷"&amp;F133&amp;"% compatibility limits"</f>
        <v>value, with ×/÷90% compatibility limits</v>
      </c>
      <c r="L131" s="92"/>
      <c r="M131" s="93" t="str">
        <f aca="false">"beneficial or
substantially "&amp;G132</f>
        <v>beneficial or
substantially &gt;</v>
      </c>
      <c r="N131" s="93"/>
      <c r="O131" s="94" t="s">
        <v>85</v>
      </c>
      <c r="P131" s="94"/>
      <c r="Q131" s="95" t="str">
        <f aca="false">"harmful or 
substantially "&amp;H132</f>
        <v>harmful or 
substantially &lt;</v>
      </c>
      <c r="R131" s="95"/>
      <c r="S131" s="2"/>
      <c r="T131" s="96" t="s">
        <v>86</v>
      </c>
      <c r="U131" s="96"/>
      <c r="V131" s="96"/>
      <c r="W131" s="137" t="s">
        <v>100</v>
      </c>
      <c r="X131" s="85"/>
      <c r="Y131" s="85"/>
    </row>
    <row r="132" customFormat="false" ht="12.95" hidden="false" customHeight="true" outlineLevel="0" collapsed="false">
      <c r="B132" s="77"/>
      <c r="C132" s="148"/>
      <c r="D132" s="146"/>
      <c r="E132" s="85"/>
      <c r="F132" s="147"/>
      <c r="G132" s="97" t="str">
        <f aca="false">IF(ISBLANK(G133),"???",IF(G133&lt;1,"&lt;","&gt;"))</f>
        <v>&gt;</v>
      </c>
      <c r="H132" s="98" t="str">
        <f aca="false">IF(TYPE(H133)=2,"???",IF(H133&lt;1,"&lt;","&gt;"))</f>
        <v>&lt;</v>
      </c>
      <c r="I132" s="92"/>
      <c r="J132" s="92"/>
      <c r="K132" s="92"/>
      <c r="L132" s="92"/>
      <c r="M132" s="93"/>
      <c r="N132" s="93"/>
      <c r="O132" s="94"/>
      <c r="P132" s="94"/>
      <c r="Q132" s="95"/>
      <c r="R132" s="95"/>
      <c r="S132" s="2"/>
      <c r="T132" s="149" t="s">
        <v>87</v>
      </c>
      <c r="U132" s="150" t="s">
        <v>88</v>
      </c>
      <c r="V132" s="137" t="s">
        <v>101</v>
      </c>
      <c r="W132" s="138" t="s">
        <v>102</v>
      </c>
      <c r="X132" s="87" t="s">
        <v>103</v>
      </c>
      <c r="Y132" s="139" t="s">
        <v>104</v>
      </c>
    </row>
    <row r="133" customFormat="false" ht="12.95" hidden="false" customHeight="true" outlineLevel="0" collapsed="false">
      <c r="B133" s="77"/>
      <c r="C133" s="151"/>
      <c r="D133" s="100"/>
      <c r="E133" s="152"/>
      <c r="F133" s="103" t="n">
        <f aca="false">$H$31</f>
        <v>90</v>
      </c>
      <c r="G133" s="140" t="n">
        <v>1.1</v>
      </c>
      <c r="H133" s="141" t="n">
        <f aca="false">IF(ISBLANK(G133),"",1/G133)</f>
        <v>0.909090909090909</v>
      </c>
      <c r="I133" s="105" t="e">
        <f aca="false">ROUND(E133,2)&amp;", "&amp;ROUND(T133,2)&amp;" to "&amp;ROUND(U133,2)</f>
        <v>#VALUE!</v>
      </c>
      <c r="J133" s="105"/>
      <c r="K133" s="106" t="e">
        <f aca="false">ROUND(E133,2)&amp;", ×/÷"&amp;ROUND(V133,2)</f>
        <v>#VALUE!</v>
      </c>
      <c r="L133" s="106"/>
      <c r="M133" s="107" t="e">
        <f aca="false">100*IF(G133&gt;1,1-NORMSDIST((X133-W133)/ABS(W133/NORMSINV(D133/2))),NORMSDIST((X133-W133)/ABS(W133/NORMSINV(D133/2))))</f>
        <v>#VALUE!</v>
      </c>
      <c r="N133" s="108" t="str">
        <f aca="false">"%"</f>
        <v>%</v>
      </c>
      <c r="O133" s="107" t="e">
        <f aca="false">100-M133-Q133</f>
        <v>#VALUE!</v>
      </c>
      <c r="P133" s="108" t="str">
        <f aca="false">"%"</f>
        <v>%</v>
      </c>
      <c r="Q133" s="107" t="e">
        <f aca="false">100*IF(H133&lt;1,NORMSDIST((Y133-W133)/ABS(W133/NORMSINV(D133/2))),1-NORMSDIST((Y133-W133)/ABS(W133/NORMSINV(D133/2))))</f>
        <v>#VALUE!</v>
      </c>
      <c r="R133" s="109" t="str">
        <f aca="false">"%"</f>
        <v>%</v>
      </c>
      <c r="S133" s="2"/>
      <c r="T133" s="153" t="e">
        <f aca="false">EXP(W133+NORMSINV((100-F133)/100/2)*ABS(W133/NORMSINV(D133/2)))</f>
        <v>#VALUE!</v>
      </c>
      <c r="U133" s="154" t="e">
        <f aca="false">EXP(W133-NORMSINV((100-F133)/100/2)*ABS(W133/NORMSINV(D133/2)))</f>
        <v>#VALUE!</v>
      </c>
      <c r="V133" s="155" t="e">
        <f aca="false">SQRT(U133/T133)</f>
        <v>#VALUE!</v>
      </c>
      <c r="W133" s="142" t="e">
        <f aca="false">LN(E133)</f>
        <v>#VALUE!</v>
      </c>
      <c r="X133" s="142" t="n">
        <f aca="false">LN(G133)</f>
        <v>0.0953101798043249</v>
      </c>
      <c r="Y133" s="142" t="n">
        <f aca="false">LN(H133)</f>
        <v>-0.0953101798043249</v>
      </c>
    </row>
    <row r="134" customFormat="false" ht="12.95" hidden="false" customHeight="true" outlineLevel="0" collapsed="false">
      <c r="B134" s="77"/>
      <c r="C134" s="112" t="e">
        <f aca="false">"Clinical decision: "&amp;IF(M133&lt;$I$51,IF(MAX(O133,Q133)=O133,O134&amp;" trivial; don't use",Q134&amp;" harmful; don't use"),IF(Q133&lt;$E$51,M134&amp;" beneficial; consider using","unclear; don't use; get more data"))&amp;".   Non-clinical decision: "&amp;IF(MIN(M133,Q133)&gt;$G$51,"unclear; get more data",IF(M133&gt;$I$51,M134&amp;" "&amp;G132,IF(Q133&gt;$I$51,Q134&amp;" "&amp;H132,O134&amp;" trivial")))&amp;"."</f>
        <v>#VALUE!</v>
      </c>
      <c r="D134" s="112"/>
      <c r="E134" s="112"/>
      <c r="F134" s="112"/>
      <c r="G134" s="112"/>
      <c r="H134" s="112"/>
      <c r="I134" s="112"/>
      <c r="J134" s="112"/>
      <c r="K134" s="112"/>
      <c r="L134" s="112"/>
      <c r="M134" s="113" t="e">
        <f aca="false">IF(M133&lt;$E$51,$D$51,IF(M133&lt;$G$51,$F$51,IF(M133&lt;$I$51,$H$51,IF(M133&lt;$K$51,$J$51,IF(M133&lt;$M$51,$L$51,IF(M133&lt;$O$51,$N$51,$P$51))))))</f>
        <v>#VALUE!</v>
      </c>
      <c r="N134" s="113"/>
      <c r="O134" s="113" t="e">
        <f aca="false">IF(O133&lt;$E$51,$D$51,IF(O133&lt;$G$51,$F$51,IF(O133&lt;$I$51,$H$51,IF(O133&lt;$K$51,$J$51,IF(O133&lt;$M$51,$L$51,IF(O133&lt;$O$51,$N$51,$P$51))))))</f>
        <v>#VALUE!</v>
      </c>
      <c r="P134" s="113"/>
      <c r="Q134" s="114" t="e">
        <f aca="false">IF(Q133&lt;$E$51,$D$51,IF(Q133&lt;$G$51,$F$51,IF(Q133&lt;$I$51,$H$51,IF(Q133&lt;$K$51,$J$51,IF(Q133&lt;$M$51,$L$51,IF(Q133&lt;$O$51,$N$51,$P$51))))))</f>
        <v>#VALUE!</v>
      </c>
      <c r="R134" s="114"/>
      <c r="S134" s="2"/>
      <c r="T134" s="2"/>
      <c r="U134" s="2"/>
      <c r="V134" s="2"/>
      <c r="W134" s="2"/>
      <c r="X134" s="2"/>
      <c r="Y134" s="2"/>
    </row>
    <row r="135" s="2" customFormat="true" ht="13.5" hidden="false" customHeight="false" outlineLevel="0" collapsed="false">
      <c r="B135" s="123"/>
      <c r="C135" s="124"/>
      <c r="D135" s="124"/>
      <c r="E135" s="157"/>
      <c r="F135" s="124"/>
      <c r="G135" s="124"/>
      <c r="H135" s="128" t="str">
        <f aca="false">IF(ISNUMBER(G133),IF(OR(G133&lt;=0,H133&lt;=0,G133=1,H133=1),"ERROR: thresholds must be positive and &gt;1 or &lt;1",IF(OR(AND(G133&gt;1,H133&gt;1),AND(G133&lt;1,H133&lt;1)),"ERROR: thresholds must span 1.00.","")),"")</f>
        <v/>
      </c>
      <c r="I135" s="124"/>
      <c r="J135" s="124"/>
      <c r="K135" s="124"/>
      <c r="L135" s="124"/>
      <c r="M135" s="124"/>
      <c r="N135" s="124"/>
      <c r="O135" s="124"/>
      <c r="P135" s="124"/>
      <c r="Q135" s="124"/>
      <c r="R135" s="131"/>
    </row>
    <row r="136" customFormat="false" ht="13.5" hidden="false" customHeight="false" outlineLevel="0" collapsed="false">
      <c r="E136" s="133"/>
    </row>
    <row r="137" s="62" customFormat="true" ht="14.25" hidden="false" customHeight="true" outlineLevel="0" collapsed="false">
      <c r="B137" s="63" t="s">
        <v>110</v>
      </c>
      <c r="C137" s="64"/>
      <c r="D137" s="64"/>
      <c r="E137" s="64"/>
      <c r="F137" s="64"/>
      <c r="G137" s="64"/>
      <c r="H137" s="64"/>
      <c r="I137" s="64"/>
      <c r="J137" s="64"/>
      <c r="K137" s="64"/>
      <c r="L137" s="64"/>
      <c r="M137" s="64"/>
      <c r="N137" s="64"/>
      <c r="O137" s="64"/>
      <c r="P137" s="64"/>
      <c r="Q137" s="64"/>
      <c r="R137" s="65"/>
    </row>
    <row r="138" s="62" customFormat="true" ht="14.25" hidden="false" customHeight="true" outlineLevel="0" collapsed="false">
      <c r="B138" s="22" t="s">
        <v>111</v>
      </c>
      <c r="R138" s="67"/>
    </row>
    <row r="139" s="158" customFormat="true" ht="12.75" hidden="false" customHeight="false" outlineLevel="0" collapsed="false">
      <c r="B139" s="66" t="s">
        <v>112</v>
      </c>
      <c r="R139" s="159"/>
      <c r="T139" s="2"/>
      <c r="U139" s="2"/>
      <c r="V139" s="2"/>
    </row>
    <row r="140" s="158" customFormat="true" ht="12.75" hidden="false" customHeight="false" outlineLevel="0" collapsed="false">
      <c r="B140" s="66"/>
      <c r="C140" s="158" t="s">
        <v>113</v>
      </c>
      <c r="R140" s="159"/>
      <c r="T140" s="2"/>
      <c r="U140" s="2"/>
      <c r="V140" s="2"/>
    </row>
    <row r="141" customFormat="false" ht="12.75" hidden="false" customHeight="false" outlineLevel="0" collapsed="false">
      <c r="B141" s="23"/>
      <c r="C141" s="2" t="s">
        <v>114</v>
      </c>
      <c r="D141" s="2"/>
      <c r="E141" s="2"/>
      <c r="F141" s="2"/>
      <c r="G141" s="2"/>
      <c r="H141" s="2"/>
      <c r="I141" s="2"/>
      <c r="J141" s="2"/>
      <c r="K141" s="2"/>
      <c r="L141" s="2"/>
      <c r="M141" s="2"/>
      <c r="N141" s="2"/>
      <c r="O141" s="2"/>
      <c r="P141" s="2"/>
      <c r="R141" s="15"/>
    </row>
    <row r="142" customFormat="false" ht="12.75" hidden="false" customHeight="false" outlineLevel="0" collapsed="false">
      <c r="B142" s="22" t="s">
        <v>115</v>
      </c>
      <c r="C142" s="2"/>
      <c r="D142" s="2"/>
      <c r="E142" s="2"/>
      <c r="F142" s="2"/>
      <c r="G142" s="2"/>
      <c r="H142" s="2"/>
      <c r="I142" s="2"/>
      <c r="J142" s="2"/>
      <c r="K142" s="2"/>
      <c r="L142" s="2"/>
      <c r="M142" s="2"/>
      <c r="N142" s="2"/>
      <c r="O142" s="2"/>
      <c r="P142" s="2"/>
      <c r="R142" s="15"/>
    </row>
    <row r="143" customFormat="false" ht="12.75" hidden="false" customHeight="false" outlineLevel="0" collapsed="false">
      <c r="B143" s="22"/>
      <c r="C143" s="2" t="s">
        <v>116</v>
      </c>
      <c r="D143" s="2"/>
      <c r="E143" s="2"/>
      <c r="F143" s="2"/>
      <c r="G143" s="2"/>
      <c r="H143" s="2"/>
      <c r="I143" s="2"/>
      <c r="J143" s="2"/>
      <c r="K143" s="2"/>
      <c r="L143" s="2"/>
      <c r="M143" s="2"/>
      <c r="N143" s="2"/>
      <c r="O143" s="2"/>
      <c r="P143" s="2"/>
      <c r="R143" s="15"/>
    </row>
    <row r="144" customFormat="false" ht="12.75" hidden="false" customHeight="false" outlineLevel="0" collapsed="false">
      <c r="B144" s="22" t="s">
        <v>117</v>
      </c>
      <c r="C144" s="2"/>
      <c r="D144" s="2"/>
      <c r="E144" s="2"/>
      <c r="F144" s="2"/>
      <c r="G144" s="2"/>
      <c r="H144" s="2"/>
      <c r="I144" s="2"/>
      <c r="J144" s="2"/>
      <c r="K144" s="2"/>
      <c r="L144" s="2"/>
      <c r="M144" s="2"/>
      <c r="N144" s="2"/>
      <c r="O144" s="2"/>
      <c r="P144" s="2"/>
      <c r="R144" s="15"/>
    </row>
    <row r="145" customFormat="false" ht="12.75" hidden="false" customHeight="false" outlineLevel="0" collapsed="false">
      <c r="B145" s="22" t="s">
        <v>118</v>
      </c>
      <c r="C145" s="2"/>
      <c r="D145" s="2"/>
      <c r="E145" s="2"/>
      <c r="F145" s="2"/>
      <c r="G145" s="2"/>
      <c r="H145" s="2"/>
      <c r="I145" s="2"/>
      <c r="J145" s="2"/>
      <c r="K145" s="2"/>
      <c r="L145" s="2"/>
      <c r="M145" s="2"/>
      <c r="N145" s="2"/>
      <c r="O145" s="2"/>
      <c r="P145" s="2"/>
      <c r="R145" s="15"/>
    </row>
    <row r="146" customFormat="false" ht="12.75" hidden="false" customHeight="false" outlineLevel="0" collapsed="false">
      <c r="B146" s="22"/>
      <c r="C146" s="2"/>
      <c r="D146" s="2"/>
      <c r="E146" s="2"/>
      <c r="F146" s="2"/>
      <c r="G146" s="2"/>
      <c r="H146" s="2"/>
      <c r="I146" s="2"/>
      <c r="J146" s="2"/>
      <c r="K146" s="2"/>
      <c r="L146" s="2"/>
      <c r="M146" s="2"/>
      <c r="N146" s="2"/>
      <c r="O146" s="2"/>
      <c r="P146" s="2"/>
      <c r="R146" s="15"/>
    </row>
    <row r="147" customFormat="false" ht="12.75" hidden="false" customHeight="false" outlineLevel="0" collapsed="false">
      <c r="B147" s="77"/>
      <c r="C147" s="78"/>
      <c r="D147" s="78"/>
      <c r="E147" s="78"/>
      <c r="F147" s="78"/>
      <c r="G147" s="78"/>
      <c r="H147" s="78"/>
      <c r="I147" s="80" t="s">
        <v>73</v>
      </c>
      <c r="J147" s="80"/>
      <c r="K147" s="80"/>
      <c r="L147" s="80"/>
      <c r="M147" s="78"/>
      <c r="N147" s="78"/>
      <c r="O147" s="78"/>
      <c r="P147" s="78"/>
      <c r="Q147" s="78"/>
      <c r="R147" s="81"/>
      <c r="T147" s="82" t="s">
        <v>74</v>
      </c>
    </row>
    <row r="148" customFormat="false" ht="12.95" hidden="false" customHeight="true" outlineLevel="0" collapsed="false">
      <c r="B148" s="77"/>
      <c r="C148" s="85"/>
      <c r="D148" s="146" t="s">
        <v>119</v>
      </c>
      <c r="E148" s="85" t="s">
        <v>120</v>
      </c>
      <c r="F148" s="85" t="s">
        <v>78</v>
      </c>
      <c r="G148" s="86" t="s">
        <v>79</v>
      </c>
      <c r="H148" s="86"/>
      <c r="I148" s="87" t="s">
        <v>80</v>
      </c>
      <c r="J148" s="87"/>
      <c r="K148" s="87"/>
      <c r="L148" s="87"/>
      <c r="M148" s="88" t="s">
        <v>81</v>
      </c>
      <c r="N148" s="88"/>
      <c r="O148" s="88"/>
      <c r="P148" s="88"/>
      <c r="Q148" s="88"/>
      <c r="R148" s="88"/>
      <c r="T148" s="89" t="s">
        <v>82</v>
      </c>
      <c r="U148" s="89" t="s">
        <v>82</v>
      </c>
      <c r="V148" s="89" t="s">
        <v>82</v>
      </c>
      <c r="W148" s="2"/>
      <c r="AF148" s="2"/>
    </row>
    <row r="149" customFormat="false" ht="12.95" hidden="false" customHeight="true" outlineLevel="0" collapsed="false">
      <c r="B149" s="77"/>
      <c r="C149" s="85"/>
      <c r="D149" s="146"/>
      <c r="E149" s="85"/>
      <c r="F149" s="85"/>
      <c r="G149" s="90" t="s">
        <v>83</v>
      </c>
      <c r="H149" s="91" t="s">
        <v>84</v>
      </c>
      <c r="I149" s="92" t="str">
        <f aca="false">"value, with "&amp;F151&amp;"% compatibility interval"</f>
        <v>value, with 90% compatibility interval</v>
      </c>
      <c r="J149" s="92"/>
      <c r="K149" s="92" t="str">
        <f aca="false">"or value, with ±"&amp;F151&amp;"% compatibility limits"</f>
        <v>or value, with ±90% compatibility limits</v>
      </c>
      <c r="L149" s="92"/>
      <c r="M149" s="93" t="str">
        <f aca="false">"beneficial or
substantially "&amp;G150</f>
        <v>beneficial or
substantially +ive</v>
      </c>
      <c r="N149" s="93"/>
      <c r="O149" s="94" t="s">
        <v>85</v>
      </c>
      <c r="P149" s="94"/>
      <c r="Q149" s="95" t="str">
        <f aca="false">"harmful or 
substantially "&amp;H150</f>
        <v>harmful or 
substantially -ive</v>
      </c>
      <c r="R149" s="95"/>
      <c r="T149" s="96" t="s">
        <v>86</v>
      </c>
      <c r="U149" s="96"/>
      <c r="V149" s="96"/>
      <c r="W149" s="160" t="s">
        <v>121</v>
      </c>
      <c r="X149" s="161"/>
      <c r="Y149" s="162"/>
      <c r="Z149" s="162"/>
      <c r="AA149" s="163" t="s">
        <v>122</v>
      </c>
      <c r="AB149" s="163" t="s">
        <v>123</v>
      </c>
    </row>
    <row r="150" s="82" customFormat="true" ht="12.95" hidden="false" customHeight="true" outlineLevel="0" collapsed="false">
      <c r="B150" s="164"/>
      <c r="C150" s="85"/>
      <c r="D150" s="146"/>
      <c r="E150" s="85"/>
      <c r="F150" s="85"/>
      <c r="G150" s="97" t="str">
        <f aca="false">IF(ISBLANK(G151),"???",IF(G151&lt;0,"-ive","+ive"))</f>
        <v>+ive</v>
      </c>
      <c r="H150" s="98" t="str">
        <f aca="false">IF(TYPE(H151)=2,"???",IF(H151&lt;0,"-ive","+ive"))</f>
        <v>-ive</v>
      </c>
      <c r="I150" s="92"/>
      <c r="J150" s="92"/>
      <c r="K150" s="92"/>
      <c r="L150" s="92"/>
      <c r="M150" s="93"/>
      <c r="N150" s="93"/>
      <c r="O150" s="94"/>
      <c r="P150" s="94"/>
      <c r="Q150" s="95"/>
      <c r="R150" s="95"/>
      <c r="T150" s="165" t="s">
        <v>87</v>
      </c>
      <c r="U150" s="166" t="s">
        <v>88</v>
      </c>
      <c r="V150" s="99" t="s">
        <v>89</v>
      </c>
      <c r="W150" s="167" t="s">
        <v>124</v>
      </c>
      <c r="X150" s="99" t="s">
        <v>125</v>
      </c>
      <c r="Y150" s="168" t="s">
        <v>126</v>
      </c>
      <c r="Z150" s="168" t="s">
        <v>127</v>
      </c>
      <c r="AA150" s="168" t="s">
        <v>128</v>
      </c>
      <c r="AB150" s="168" t="s">
        <v>128</v>
      </c>
    </row>
    <row r="151" customFormat="false" ht="12.95" hidden="false" customHeight="true" outlineLevel="0" collapsed="false">
      <c r="B151" s="77"/>
      <c r="C151" s="85"/>
      <c r="D151" s="169" t="n">
        <v>15</v>
      </c>
      <c r="E151" s="170" t="n">
        <v>0.61</v>
      </c>
      <c r="F151" s="103" t="n">
        <f aca="false">$H$31</f>
        <v>90</v>
      </c>
      <c r="G151" s="171" t="n">
        <v>0.1</v>
      </c>
      <c r="H151" s="103" t="n">
        <f aca="false">IF(ISBLANK(G151)," ",-G151)</f>
        <v>-0.1</v>
      </c>
      <c r="I151" s="105" t="str">
        <f aca="false">ROUND(E151,2)&amp;", "&amp;ROUND(T151,2)&amp;" to "&amp;ROUND(U151,2)</f>
        <v>0.61, 0.23 to 0.83</v>
      </c>
      <c r="J151" s="105"/>
      <c r="K151" s="106" t="str">
        <f aca="false">ROUND(E151,2)&amp;", ±"&amp;ROUND(V151,2)</f>
        <v>0.61, ±0.3</v>
      </c>
      <c r="L151" s="106"/>
      <c r="M151" s="107" t="n">
        <f aca="false">100*IF(G151&gt;0,1-NORMDIST(AA151,W151,Z151,TRUE()),NORMDIST(AA151,W151,Z151,TRUE()))</f>
        <v>98.2493317028225</v>
      </c>
      <c r="N151" s="108" t="str">
        <f aca="false">"%"</f>
        <v>%</v>
      </c>
      <c r="O151" s="107" t="n">
        <f aca="false">100-M151-Q151</f>
        <v>1.49779255113435</v>
      </c>
      <c r="P151" s="108" t="str">
        <f aca="false">"%"</f>
        <v>%</v>
      </c>
      <c r="Q151" s="107" t="n">
        <f aca="false">100*IF(H151&lt;0,NORMDIST(AB151,W151,Z151,TRUE()),1-NORMDIST(AB151,W151,Z151,TRUE()))</f>
        <v>0.252875746043201</v>
      </c>
      <c r="R151" s="109" t="str">
        <f aca="false">"%"</f>
        <v>%</v>
      </c>
      <c r="T151" s="172" t="n">
        <f aca="false">(EXP(2*X151)-1)/(EXP(2*X151)+1)</f>
        <v>0.229908650670447</v>
      </c>
      <c r="U151" s="173" t="n">
        <f aca="false">(EXP(2*Y151)-1)/(EXP(2*Y151)+1)</f>
        <v>0.828630318579697</v>
      </c>
      <c r="V151" s="155" t="n">
        <f aca="false">(U151-T151)/2</f>
        <v>0.299360833954625</v>
      </c>
      <c r="W151" s="174" t="n">
        <f aca="false">0.5*LN((1+E151)/(1-E151))</f>
        <v>0.708921359427408</v>
      </c>
      <c r="X151" s="175" t="n">
        <f aca="false">W151+NORMSINV((100-F151)/100/2)/SQRT(D151-3)</f>
        <v>0.234093017278426</v>
      </c>
      <c r="Y151" s="176" t="n">
        <f aca="false">W151-NORMSINV((100-F151)/100/2)/SQRT(D151-3)</f>
        <v>1.18374970157639</v>
      </c>
      <c r="Z151" s="176" t="n">
        <f aca="false">1/SQRT(D151-3)</f>
        <v>0.288675134594813</v>
      </c>
      <c r="AA151" s="176" t="n">
        <f aca="false">0.5*LN((1+G151)/(1-G151))</f>
        <v>0.100335347731076</v>
      </c>
      <c r="AB151" s="176" t="n">
        <f aca="false">0.5*LN((1+H151)/(1-H151))</f>
        <v>-0.100335347731076</v>
      </c>
    </row>
    <row r="152" customFormat="false" ht="12.95" hidden="false" customHeight="true" outlineLevel="0" collapsed="false">
      <c r="B152" s="77"/>
      <c r="C152" s="112" t="str">
        <f aca="false">"Clinical decision: "&amp;IF(M151&lt;$I$51,IF(MAX(O151,Q151)=O151,O152&amp;" trivial; don't use",Q152&amp;" harmful; don't use"),IF(Q151&lt;$E$51,M152&amp;" beneficial; consider using","unclear; don't use; get more data"))&amp;".   Non-clinical decision: "&amp;IF(MIN(M151,Q151)&gt;$G$51,"unclear; get more data",IF(M151&gt;$I$51,M152&amp;" "&amp;G150,IF(Q151&gt;$I$51,Q152&amp;" "&amp;H150,O152&amp;" trivial")))&amp;"."</f>
        <v>Clinical decision: moderately compatible beneficial; consider using.   Non-clinical decision: moderately compatible +ive.</v>
      </c>
      <c r="D152" s="112"/>
      <c r="E152" s="112"/>
      <c r="F152" s="112"/>
      <c r="G152" s="112"/>
      <c r="H152" s="112"/>
      <c r="I152" s="112"/>
      <c r="J152" s="112"/>
      <c r="K152" s="112"/>
      <c r="L152" s="112"/>
      <c r="M152" s="113" t="str">
        <f aca="false">IF(M151&lt;$E$51,$D$51,IF(M151&lt;$G$51,$F$51,IF(M151&lt;$I$51,$H$51,IF(M151&lt;$K$51,$J$51,IF(M151&lt;$M$51,$L$51,IF(M151&lt;$O$51,$N$51,$P$51))))))</f>
        <v>moderately compatible</v>
      </c>
      <c r="N152" s="113"/>
      <c r="O152" s="113" t="str">
        <f aca="false">IF(O151&lt;$E$51,$D$51,IF(O151&lt;$G$51,$F$51,IF(O151&lt;$I$51,$H$51,IF(O151&lt;$K$51,$J$51,IF(O151&lt;$M$51,$L$51,IF(O151&lt;$O$51,$N$51,$P$51))))))</f>
        <v>moderately reject</v>
      </c>
      <c r="P152" s="113"/>
      <c r="Q152" s="114" t="str">
        <f aca="false">IF(Q151&lt;$E$51,$D$51,IF(Q151&lt;$G$51,$F$51,IF(Q151&lt;$I$51,$H$51,IF(Q151&lt;$K$51,$J$51,IF(Q151&lt;$M$51,$L$51,IF(Q151&lt;$O$51,$N$51,$P$51))))))</f>
        <v>strongly reject</v>
      </c>
      <c r="R152" s="114"/>
      <c r="W152" s="177"/>
    </row>
    <row r="153" customFormat="false" ht="12.75" hidden="false" customHeight="false" outlineLevel="0" collapsed="false">
      <c r="B153" s="77"/>
      <c r="C153" s="78"/>
      <c r="D153" s="78"/>
      <c r="E153" s="78"/>
      <c r="F153" s="78"/>
      <c r="G153" s="78"/>
      <c r="H153" s="120" t="str">
        <f aca="false">IF(ISNUMBER(G151),IF(OR(SIGN(G151)=SIGN(H151),G151=0,H151=0),"ERROR: thresholds must be non-zero and opposite in sign.",""),"")</f>
        <v/>
      </c>
      <c r="I153" s="78"/>
      <c r="J153" s="78"/>
      <c r="K153" s="78"/>
      <c r="L153" s="78"/>
      <c r="M153" s="78"/>
      <c r="N153" s="78"/>
      <c r="O153" s="78"/>
      <c r="P153" s="78"/>
      <c r="Q153" s="78"/>
      <c r="R153" s="81"/>
      <c r="W153" s="177"/>
    </row>
    <row r="154" customFormat="false" ht="12.95" hidden="false" customHeight="true" outlineLevel="0" collapsed="false">
      <c r="B154" s="77"/>
      <c r="C154" s="85"/>
      <c r="D154" s="146" t="s">
        <v>119</v>
      </c>
      <c r="E154" s="85" t="s">
        <v>120</v>
      </c>
      <c r="F154" s="85" t="s">
        <v>78</v>
      </c>
      <c r="G154" s="86" t="s">
        <v>79</v>
      </c>
      <c r="H154" s="86"/>
      <c r="I154" s="87" t="s">
        <v>80</v>
      </c>
      <c r="J154" s="87"/>
      <c r="K154" s="87"/>
      <c r="L154" s="87"/>
      <c r="M154" s="88" t="s">
        <v>81</v>
      </c>
      <c r="N154" s="88"/>
      <c r="O154" s="88"/>
      <c r="P154" s="88"/>
      <c r="Q154" s="88"/>
      <c r="R154" s="88"/>
      <c r="V154" s="2"/>
      <c r="W154" s="14"/>
      <c r="AF154" s="2"/>
    </row>
    <row r="155" customFormat="false" ht="12.95" hidden="false" customHeight="true" outlineLevel="0" collapsed="false">
      <c r="B155" s="77"/>
      <c r="C155" s="85"/>
      <c r="D155" s="146"/>
      <c r="E155" s="85"/>
      <c r="F155" s="85"/>
      <c r="G155" s="90" t="s">
        <v>83</v>
      </c>
      <c r="H155" s="91" t="s">
        <v>84</v>
      </c>
      <c r="I155" s="92" t="str">
        <f aca="false">"value, with "&amp;F157&amp;"% compatibility interval"</f>
        <v>value, with 90% compatibility interval</v>
      </c>
      <c r="J155" s="92"/>
      <c r="K155" s="92" t="str">
        <f aca="false">"or value, with ±"&amp;F157&amp;"% compatibility limits"</f>
        <v>or value, with ±90% compatibility limits</v>
      </c>
      <c r="L155" s="92"/>
      <c r="M155" s="93" t="str">
        <f aca="false">"beneficial or
substantially "&amp;G156</f>
        <v>beneficial or
substantially ???</v>
      </c>
      <c r="N155" s="93"/>
      <c r="O155" s="94" t="s">
        <v>85</v>
      </c>
      <c r="P155" s="94"/>
      <c r="Q155" s="95" t="str">
        <f aca="false">"harmful or 
substantially "&amp;H156</f>
        <v>harmful or 
substantially +ive</v>
      </c>
      <c r="R155" s="95"/>
      <c r="T155" s="96" t="s">
        <v>86</v>
      </c>
      <c r="U155" s="96"/>
      <c r="V155" s="96"/>
      <c r="W155" s="160" t="s">
        <v>121</v>
      </c>
      <c r="X155" s="161"/>
      <c r="Y155" s="162"/>
      <c r="Z155" s="162"/>
      <c r="AA155" s="163" t="s">
        <v>122</v>
      </c>
      <c r="AB155" s="163" t="s">
        <v>123</v>
      </c>
    </row>
    <row r="156" s="82" customFormat="true" ht="12.95" hidden="false" customHeight="true" outlineLevel="0" collapsed="false">
      <c r="B156" s="164"/>
      <c r="C156" s="85"/>
      <c r="D156" s="146"/>
      <c r="E156" s="85"/>
      <c r="F156" s="85"/>
      <c r="G156" s="97" t="str">
        <f aca="false">IF(ISBLANK(G157),"???",IF(G157&lt;0,"-ive","+ive"))</f>
        <v>???</v>
      </c>
      <c r="H156" s="98" t="str">
        <f aca="false">IF(TYPE(H157)=2,"???",IF(H157&lt;0,"-ive","+ive"))</f>
        <v>+ive</v>
      </c>
      <c r="I156" s="92"/>
      <c r="J156" s="92"/>
      <c r="K156" s="92"/>
      <c r="L156" s="92"/>
      <c r="M156" s="93"/>
      <c r="N156" s="93"/>
      <c r="O156" s="94"/>
      <c r="P156" s="94"/>
      <c r="Q156" s="95"/>
      <c r="R156" s="95"/>
      <c r="T156" s="165" t="s">
        <v>87</v>
      </c>
      <c r="U156" s="166" t="s">
        <v>88</v>
      </c>
      <c r="V156" s="99" t="s">
        <v>89</v>
      </c>
      <c r="W156" s="167" t="s">
        <v>124</v>
      </c>
      <c r="X156" s="99" t="s">
        <v>125</v>
      </c>
      <c r="Y156" s="168" t="s">
        <v>126</v>
      </c>
      <c r="Z156" s="168" t="s">
        <v>127</v>
      </c>
      <c r="AA156" s="168" t="s">
        <v>128</v>
      </c>
      <c r="AB156" s="168" t="s">
        <v>128</v>
      </c>
    </row>
    <row r="157" customFormat="false" ht="12.95" hidden="false" customHeight="true" outlineLevel="0" collapsed="false">
      <c r="B157" s="77"/>
      <c r="C157" s="85"/>
      <c r="D157" s="169"/>
      <c r="E157" s="170"/>
      <c r="F157" s="103" t="n">
        <f aca="false">$H$31</f>
        <v>90</v>
      </c>
      <c r="G157" s="171"/>
      <c r="H157" s="103" t="str">
        <f aca="false">IF(ISBLANK(G157)," ",-G157)</f>
        <v> </v>
      </c>
      <c r="I157" s="105" t="e">
        <f aca="false">ROUND(E157,2)&amp;", "&amp;ROUND(T157,2)&amp;" to "&amp;ROUND(U157,2)</f>
        <v>#VALUE!</v>
      </c>
      <c r="J157" s="105"/>
      <c r="K157" s="106" t="e">
        <f aca="false">ROUND(E157,2)&amp;", ±"&amp;ROUND(V157,2)</f>
        <v>#VALUE!</v>
      </c>
      <c r="L157" s="106"/>
      <c r="M157" s="107" t="e">
        <f aca="false">100*IF(G157&gt;0,1-NORMDIST(AA157,W157,Z157,TRUE()),NORMDIST(AA157,W157,Z157,TRUE()))</f>
        <v>#VALUE!</v>
      </c>
      <c r="N157" s="108" t="str">
        <f aca="false">"%"</f>
        <v>%</v>
      </c>
      <c r="O157" s="107" t="e">
        <f aca="false">100-M157-Q157</f>
        <v>#VALUE!</v>
      </c>
      <c r="P157" s="108" t="str">
        <f aca="false">"%"</f>
        <v>%</v>
      </c>
      <c r="Q157" s="107" t="e">
        <f aca="false">100*IF(H157&lt;0,NORMDIST(AB157,W157,Z157,TRUE()),1-NORMDIST(AB157,W157,Z157,TRUE()))</f>
        <v>#VALUE!</v>
      </c>
      <c r="R157" s="109" t="str">
        <f aca="false">"%"</f>
        <v>%</v>
      </c>
      <c r="T157" s="172" t="e">
        <f aca="false">(EXP(2*X157)-1)/(EXP(2*X157)+1)</f>
        <v>#VALUE!</v>
      </c>
      <c r="U157" s="173" t="e">
        <f aca="false">(EXP(2*Y157)-1)/(EXP(2*Y157)+1)</f>
        <v>#VALUE!</v>
      </c>
      <c r="V157" s="155" t="e">
        <f aca="false">(U157-T157)/2</f>
        <v>#VALUE!</v>
      </c>
      <c r="W157" s="174" t="n">
        <f aca="false">0.5*LN((1+E157)/(1-E157))</f>
        <v>0</v>
      </c>
      <c r="X157" s="175" t="e">
        <f aca="false">W157+NORMSINV((100-F157)/100/2)/SQRT(D157-3)</f>
        <v>#VALUE!</v>
      </c>
      <c r="Y157" s="176" t="e">
        <f aca="false">W157-NORMSINV((100-F157)/100/2)/SQRT(D157-3)</f>
        <v>#VALUE!</v>
      </c>
      <c r="Z157" s="176" t="e">
        <f aca="false">1/SQRT(D157-3)</f>
        <v>#VALUE!</v>
      </c>
      <c r="AA157" s="176" t="n">
        <f aca="false">0.5*LN((1+G157)/(1-G157))</f>
        <v>0</v>
      </c>
      <c r="AB157" s="176" t="e">
        <f aca="false">0.5*LN((1+H157)/(1-H157))</f>
        <v>#VALUE!</v>
      </c>
    </row>
    <row r="158" customFormat="false" ht="12.95" hidden="false" customHeight="true" outlineLevel="0" collapsed="false">
      <c r="B158" s="77"/>
      <c r="C158" s="112" t="e">
        <f aca="false">"Clinical decision: "&amp;IF(M157&lt;$I$51,IF(MAX(O157,Q157)=O157,O158&amp;" trivial; don't use",Q158&amp;" harmful; don't use"),IF(Q157&lt;$E$51,M158&amp;" beneficial; consider using","unclear; don't use; get more data"))&amp;".   Non-clinical decision: "&amp;IF(MIN(M157,Q157)&gt;$G$51,"unclear; get more data",IF(M157&gt;$I$51,M158&amp;" "&amp;G156,IF(Q157&gt;$I$51,Q158&amp;" "&amp;H156,O158&amp;" trivial")))&amp;"."</f>
        <v>#VALUE!</v>
      </c>
      <c r="D158" s="112"/>
      <c r="E158" s="112"/>
      <c r="F158" s="112"/>
      <c r="G158" s="112"/>
      <c r="H158" s="112"/>
      <c r="I158" s="112"/>
      <c r="J158" s="112"/>
      <c r="K158" s="112"/>
      <c r="L158" s="112"/>
      <c r="M158" s="113" t="e">
        <f aca="false">IF(M157&lt;$E$51,$D$51,IF(M157&lt;$G$51,$F$51,IF(M157&lt;$I$51,$H$51,IF(M157&lt;$K$51,$J$51,IF(M157&lt;$M$51,$L$51,IF(M157&lt;$O$51,$N$51,$P$51))))))</f>
        <v>#VALUE!</v>
      </c>
      <c r="N158" s="113"/>
      <c r="O158" s="113" t="e">
        <f aca="false">IF(O157&lt;$E$51,$D$51,IF(O157&lt;$G$51,$F$51,IF(O157&lt;$I$51,$H$51,IF(O157&lt;$K$51,$J$51,IF(O157&lt;$M$51,$L$51,IF(O157&lt;$O$51,$N$51,$P$51))))))</f>
        <v>#VALUE!</v>
      </c>
      <c r="P158" s="113"/>
      <c r="Q158" s="114" t="e">
        <f aca="false">IF(Q157&lt;$E$51,$D$51,IF(Q157&lt;$G$51,$F$51,IF(Q157&lt;$I$51,$H$51,IF(Q157&lt;$K$51,$J$51,IF(Q157&lt;$M$51,$L$51,IF(Q157&lt;$O$51,$N$51,$P$51))))))</f>
        <v>#VALUE!</v>
      </c>
      <c r="R158" s="114"/>
    </row>
    <row r="159" customFormat="false" ht="13.5" hidden="false" customHeight="false" outlineLevel="0" collapsed="false">
      <c r="B159" s="123"/>
      <c r="C159" s="124"/>
      <c r="D159" s="124"/>
      <c r="E159" s="124"/>
      <c r="F159" s="124"/>
      <c r="G159" s="124"/>
      <c r="H159" s="128" t="str">
        <f aca="false">IF(ISNUMBER(G157),IF(OR(SIGN(G157)=SIGN(H157),G157=0,H157=0),"ERROR: thresholds must be non-zero and opposite in sign.",""),"")</f>
        <v/>
      </c>
      <c r="I159" s="124"/>
      <c r="J159" s="124"/>
      <c r="K159" s="124"/>
      <c r="L159" s="124"/>
      <c r="M159" s="124"/>
      <c r="N159" s="124"/>
      <c r="O159" s="124"/>
      <c r="P159" s="124"/>
      <c r="Q159" s="124"/>
      <c r="R159" s="131"/>
    </row>
    <row r="160" customFormat="false" ht="13.5" hidden="false" customHeight="false" outlineLevel="0" collapsed="false">
      <c r="Q160" s="1"/>
    </row>
    <row r="161" s="62" customFormat="true" ht="15" hidden="false" customHeight="false" outlineLevel="0" collapsed="false">
      <c r="B161" s="63" t="s">
        <v>129</v>
      </c>
      <c r="C161" s="64"/>
      <c r="D161" s="64"/>
      <c r="E161" s="64"/>
      <c r="F161" s="64"/>
      <c r="G161" s="64"/>
      <c r="H161" s="64"/>
      <c r="I161" s="64"/>
      <c r="J161" s="64"/>
      <c r="K161" s="64"/>
      <c r="L161" s="64"/>
      <c r="M161" s="64"/>
      <c r="N161" s="64"/>
      <c r="O161" s="64"/>
      <c r="P161" s="64"/>
      <c r="Q161" s="64"/>
      <c r="R161" s="65"/>
    </row>
    <row r="162" customFormat="false" ht="12.75" hidden="false" customHeight="false" outlineLevel="0" collapsed="false">
      <c r="B162" s="22" t="s">
        <v>130</v>
      </c>
      <c r="C162" s="2"/>
      <c r="D162" s="2"/>
      <c r="E162" s="2"/>
      <c r="F162" s="2"/>
      <c r="G162" s="2"/>
      <c r="H162" s="2"/>
      <c r="I162" s="2"/>
      <c r="J162" s="2"/>
      <c r="K162" s="2"/>
      <c r="L162" s="2"/>
      <c r="M162" s="2"/>
      <c r="N162" s="2"/>
      <c r="O162" s="2"/>
      <c r="P162" s="2"/>
      <c r="R162" s="15"/>
    </row>
    <row r="163" customFormat="false" ht="12.75" hidden="false" customHeight="false" outlineLevel="0" collapsed="false">
      <c r="B163" s="22" t="s">
        <v>131</v>
      </c>
      <c r="C163" s="2"/>
      <c r="D163" s="2"/>
      <c r="E163" s="2"/>
      <c r="F163" s="2"/>
      <c r="G163" s="2"/>
      <c r="H163" s="2"/>
      <c r="I163" s="2"/>
      <c r="J163" s="2"/>
      <c r="K163" s="2"/>
      <c r="L163" s="2"/>
      <c r="M163" s="2"/>
      <c r="N163" s="2"/>
      <c r="O163" s="2"/>
      <c r="P163" s="2"/>
      <c r="R163" s="15"/>
    </row>
    <row r="164" customFormat="false" ht="12.75" hidden="false" customHeight="false" outlineLevel="0" collapsed="false">
      <c r="B164" s="22"/>
      <c r="C164" s="2" t="s">
        <v>132</v>
      </c>
      <c r="D164" s="2"/>
      <c r="E164" s="2"/>
      <c r="F164" s="2"/>
      <c r="G164" s="2"/>
      <c r="H164" s="2"/>
      <c r="I164" s="2"/>
      <c r="J164" s="2"/>
      <c r="K164" s="2"/>
      <c r="L164" s="2"/>
      <c r="M164" s="2"/>
      <c r="N164" s="2"/>
      <c r="O164" s="2"/>
      <c r="P164" s="2"/>
      <c r="R164" s="15"/>
    </row>
    <row r="165" customFormat="false" ht="12.75" hidden="false" customHeight="false" outlineLevel="0" collapsed="false">
      <c r="B165" s="22" t="s">
        <v>133</v>
      </c>
      <c r="C165" s="2"/>
      <c r="D165" s="2"/>
      <c r="E165" s="2"/>
      <c r="F165" s="2"/>
      <c r="G165" s="2"/>
      <c r="H165" s="2"/>
      <c r="I165" s="2"/>
      <c r="J165" s="2"/>
      <c r="K165" s="2"/>
      <c r="L165" s="2"/>
      <c r="M165" s="2"/>
      <c r="N165" s="2"/>
      <c r="O165" s="2"/>
      <c r="P165" s="2"/>
      <c r="R165" s="15"/>
    </row>
    <row r="166" customFormat="false" ht="12.75" hidden="false" customHeight="false" outlineLevel="0" collapsed="false">
      <c r="B166" s="22"/>
      <c r="C166" s="2" t="s">
        <v>134</v>
      </c>
      <c r="D166" s="2"/>
      <c r="E166" s="2"/>
      <c r="F166" s="2"/>
      <c r="G166" s="2"/>
      <c r="H166" s="2"/>
      <c r="I166" s="2"/>
      <c r="J166" s="2"/>
      <c r="K166" s="2"/>
      <c r="L166" s="2"/>
      <c r="M166" s="2"/>
      <c r="N166" s="2"/>
      <c r="O166" s="2"/>
      <c r="P166" s="2"/>
      <c r="R166" s="15"/>
    </row>
    <row r="167" customFormat="false" ht="12.75" hidden="false" customHeight="false" outlineLevel="0" collapsed="false">
      <c r="B167" s="22" t="s">
        <v>135</v>
      </c>
      <c r="C167" s="2"/>
      <c r="D167" s="2"/>
      <c r="E167" s="2"/>
      <c r="F167" s="2"/>
      <c r="G167" s="2"/>
      <c r="H167" s="2"/>
      <c r="I167" s="2"/>
      <c r="J167" s="2"/>
      <c r="K167" s="2"/>
      <c r="L167" s="2"/>
      <c r="M167" s="2"/>
      <c r="N167" s="2"/>
      <c r="O167" s="2"/>
      <c r="P167" s="2"/>
      <c r="R167" s="15"/>
    </row>
    <row r="168" customFormat="false" ht="12.75" hidden="false" customHeight="false" outlineLevel="0" collapsed="false">
      <c r="B168" s="22"/>
      <c r="C168" s="2"/>
      <c r="D168" s="2"/>
      <c r="E168" s="2"/>
      <c r="F168" s="2"/>
      <c r="G168" s="2"/>
      <c r="H168" s="2"/>
      <c r="I168" s="2"/>
      <c r="J168" s="2"/>
      <c r="K168" s="2"/>
      <c r="L168" s="2"/>
      <c r="M168" s="2"/>
      <c r="N168" s="2"/>
      <c r="O168" s="2"/>
      <c r="P168" s="2"/>
      <c r="R168" s="15"/>
    </row>
    <row r="169" customFormat="false" ht="12.75" hidden="false" customHeight="false" outlineLevel="0" collapsed="false">
      <c r="B169" s="22" t="s">
        <v>136</v>
      </c>
      <c r="C169" s="2"/>
      <c r="D169" s="2"/>
      <c r="E169" s="2"/>
      <c r="F169" s="2"/>
      <c r="G169" s="2"/>
      <c r="H169" s="2"/>
      <c r="I169" s="2"/>
      <c r="J169" s="2"/>
      <c r="K169" s="2"/>
      <c r="L169" s="2"/>
      <c r="M169" s="2"/>
      <c r="N169" s="2"/>
      <c r="O169" s="2"/>
      <c r="P169" s="2"/>
      <c r="R169" s="15"/>
    </row>
    <row r="170" customFormat="false" ht="12.75" hidden="false" customHeight="false" outlineLevel="0" collapsed="false">
      <c r="B170" s="22" t="s">
        <v>137</v>
      </c>
      <c r="C170" s="2"/>
      <c r="D170" s="2"/>
      <c r="E170" s="2"/>
      <c r="F170" s="2"/>
      <c r="G170" s="2"/>
      <c r="H170" s="2"/>
      <c r="I170" s="2"/>
      <c r="J170" s="2"/>
      <c r="K170" s="2"/>
      <c r="L170" s="2"/>
      <c r="M170" s="2"/>
      <c r="N170" s="2"/>
      <c r="O170" s="2"/>
      <c r="P170" s="2"/>
      <c r="R170" s="15"/>
    </row>
    <row r="171" customFormat="false" ht="12.75" hidden="false" customHeight="false" outlineLevel="0" collapsed="false">
      <c r="B171" s="22" t="s">
        <v>138</v>
      </c>
      <c r="C171" s="2"/>
      <c r="D171" s="2"/>
      <c r="E171" s="2"/>
      <c r="F171" s="2"/>
      <c r="G171" s="2"/>
      <c r="H171" s="2"/>
      <c r="I171" s="2"/>
      <c r="J171" s="2"/>
      <c r="K171" s="2"/>
      <c r="L171" s="2"/>
      <c r="M171" s="2"/>
      <c r="N171" s="2"/>
      <c r="O171" s="2"/>
      <c r="P171" s="2"/>
      <c r="R171" s="15"/>
    </row>
    <row r="172" customFormat="false" ht="12.75" hidden="false" customHeight="false" outlineLevel="0" collapsed="false">
      <c r="B172" s="22"/>
      <c r="C172" s="2"/>
      <c r="D172" s="2"/>
      <c r="E172" s="2"/>
      <c r="F172" s="2"/>
      <c r="G172" s="2"/>
      <c r="H172" s="2"/>
      <c r="I172" s="2"/>
      <c r="J172" s="2"/>
      <c r="K172" s="2"/>
      <c r="L172" s="2"/>
      <c r="M172" s="2"/>
      <c r="N172" s="2"/>
      <c r="O172" s="2"/>
      <c r="P172" s="2"/>
      <c r="R172" s="15"/>
      <c r="T172" s="82" t="s">
        <v>74</v>
      </c>
    </row>
    <row r="173" customFormat="false" ht="12.75" hidden="false" customHeight="true" outlineLevel="0" collapsed="false">
      <c r="B173" s="77"/>
      <c r="C173" s="78"/>
      <c r="D173" s="178"/>
      <c r="E173" s="179"/>
      <c r="F173" s="80" t="s">
        <v>73</v>
      </c>
      <c r="G173" s="80"/>
      <c r="H173" s="80"/>
      <c r="I173" s="80"/>
      <c r="J173" s="78"/>
      <c r="K173" s="78"/>
      <c r="L173" s="78"/>
      <c r="M173" s="78"/>
      <c r="N173" s="78"/>
      <c r="O173" s="78"/>
      <c r="P173" s="78"/>
      <c r="Q173" s="78"/>
      <c r="R173" s="81"/>
      <c r="T173" s="89" t="s">
        <v>82</v>
      </c>
      <c r="U173" s="89" t="s">
        <v>82</v>
      </c>
      <c r="V173" s="89" t="s">
        <v>82</v>
      </c>
    </row>
    <row r="174" customFormat="false" ht="12.75" hidden="false" customHeight="false" outlineLevel="0" collapsed="false">
      <c r="B174" s="77"/>
      <c r="C174" s="180" t="s">
        <v>139</v>
      </c>
      <c r="D174" s="181" t="s">
        <v>140</v>
      </c>
      <c r="E174" s="160" t="s">
        <v>141</v>
      </c>
      <c r="F174" s="182" t="str">
        <f aca="false">"SD, with "&amp;E176&amp;"% compatibility interval"</f>
        <v>SD, with 90% compatibility interval</v>
      </c>
      <c r="G174" s="182"/>
      <c r="H174" s="92" t="str">
        <f aca="false">"SD, with ~×/÷"&amp;E176&amp;"% compatibility limits"</f>
        <v>SD, with ~×/÷90% compatibility limits</v>
      </c>
      <c r="I174" s="92"/>
      <c r="J174" s="78"/>
      <c r="K174" s="78"/>
      <c r="L174" s="78"/>
      <c r="M174" s="78"/>
      <c r="N174" s="78"/>
      <c r="O174" s="78"/>
      <c r="P174" s="78"/>
      <c r="Q174" s="78"/>
      <c r="R174" s="81"/>
      <c r="T174" s="183" t="s">
        <v>86</v>
      </c>
      <c r="U174" s="183"/>
      <c r="V174" s="183"/>
    </row>
    <row r="175" customFormat="false" ht="12.75" hidden="false" customHeight="false" outlineLevel="0" collapsed="false">
      <c r="B175" s="77"/>
      <c r="C175" s="99" t="s">
        <v>142</v>
      </c>
      <c r="D175" s="184" t="s">
        <v>143</v>
      </c>
      <c r="E175" s="185" t="s">
        <v>144</v>
      </c>
      <c r="F175" s="182"/>
      <c r="G175" s="182"/>
      <c r="H175" s="92"/>
      <c r="I175" s="92"/>
      <c r="J175" s="78"/>
      <c r="K175" s="78"/>
      <c r="L175" s="78"/>
      <c r="M175" s="78"/>
      <c r="N175" s="78"/>
      <c r="O175" s="78"/>
      <c r="P175" s="78"/>
      <c r="Q175" s="78"/>
      <c r="R175" s="81"/>
      <c r="T175" s="167" t="s">
        <v>145</v>
      </c>
      <c r="U175" s="168" t="s">
        <v>146</v>
      </c>
      <c r="V175" s="186" t="s">
        <v>147</v>
      </c>
    </row>
    <row r="176" customFormat="false" ht="12.75" hidden="false" customHeight="false" outlineLevel="0" collapsed="false">
      <c r="B176" s="77"/>
      <c r="C176" s="187" t="n">
        <v>7.3</v>
      </c>
      <c r="D176" s="188" t="n">
        <v>19</v>
      </c>
      <c r="E176" s="103" t="n">
        <f aca="false">$H$31</f>
        <v>90</v>
      </c>
      <c r="F176" s="189" t="str">
        <f aca="false">ROUND(C176,1-INT(IF(ISERROR(LOG10(ABS(C176))),0,LOG10(ABS(C176)))))&amp;", "&amp;ROUND(T176,1-INT(IF(ISERROR(LOG10(ABS(T176))),0,LOG10(ABS(T176)))))&amp;" to "&amp;ROUND(U176,1-INT(IF(ISERROR(LOG10(ABS(U176))),0,LOG10(ABS(U176)))))</f>
        <v>7.3, 5.8 to 10</v>
      </c>
      <c r="G176" s="189"/>
      <c r="H176" s="189" t="str">
        <f aca="false">ROUND(C176,1-INT(IF(ISERROR(LOG10(ABS(C176))),0,LOG10(ABS(C176)))))&amp;", ×/÷"&amp;ROUND(V176,2)</f>
        <v>7.3, ×/÷1.31</v>
      </c>
      <c r="I176" s="189"/>
      <c r="J176" s="78"/>
      <c r="K176" s="78"/>
      <c r="L176" s="78"/>
      <c r="M176" s="78"/>
      <c r="N176" s="78"/>
      <c r="O176" s="78"/>
      <c r="P176" s="78"/>
      <c r="Q176" s="78"/>
      <c r="R176" s="81"/>
      <c r="T176" s="172" t="n">
        <f aca="false">SQRT(D176*C176^2/CHIINV((100-E176)/100/2,D176))</f>
        <v>5.79565634452156</v>
      </c>
      <c r="U176" s="173" t="n">
        <f aca="false">SQRT(D176*C176^2/CHIINV(1-(100-E176)/100/2,D176))</f>
        <v>10.0039959030803</v>
      </c>
      <c r="V176" s="155" t="n">
        <f aca="false">SQRT(U176/T176)</f>
        <v>1.31381870185902</v>
      </c>
    </row>
    <row r="177" customFormat="false" ht="12.75" hidden="false" customHeight="false" outlineLevel="0" collapsed="false">
      <c r="B177" s="77"/>
      <c r="C177" s="190"/>
      <c r="D177" s="191"/>
      <c r="E177" s="192"/>
      <c r="F177" s="78"/>
      <c r="G177" s="78"/>
      <c r="H177" s="78"/>
      <c r="I177" s="78"/>
      <c r="J177" s="78"/>
      <c r="K177" s="78"/>
      <c r="L177" s="78"/>
      <c r="M177" s="78"/>
      <c r="N177" s="78"/>
      <c r="O177" s="78"/>
      <c r="P177" s="78"/>
      <c r="Q177" s="78"/>
      <c r="R177" s="193"/>
      <c r="S177" s="194"/>
      <c r="T177" s="195"/>
    </row>
    <row r="178" customFormat="false" ht="12.75" hidden="false" customHeight="false" outlineLevel="0" collapsed="false">
      <c r="B178" s="77"/>
      <c r="C178" s="180" t="s">
        <v>139</v>
      </c>
      <c r="D178" s="181" t="s">
        <v>140</v>
      </c>
      <c r="E178" s="160" t="s">
        <v>141</v>
      </c>
      <c r="F178" s="182" t="str">
        <f aca="false">"SD, with "&amp;E180&amp;"% compatibility interval"</f>
        <v>SD, with 90% compatibility interval</v>
      </c>
      <c r="G178" s="182"/>
      <c r="H178" s="92" t="str">
        <f aca="false">"SD, with ~×/÷"&amp;E180&amp;"% compatibility limits"</f>
        <v>SD, with ~×/÷90% compatibility limits</v>
      </c>
      <c r="I178" s="92"/>
      <c r="J178" s="78"/>
      <c r="K178" s="78"/>
      <c r="L178" s="78"/>
      <c r="M178" s="78"/>
      <c r="N178" s="78"/>
      <c r="O178" s="78"/>
      <c r="P178" s="78"/>
      <c r="Q178" s="78"/>
      <c r="R178" s="81"/>
      <c r="T178" s="183" t="s">
        <v>86</v>
      </c>
      <c r="U178" s="183"/>
      <c r="V178" s="183"/>
    </row>
    <row r="179" customFormat="false" ht="12.75" hidden="false" customHeight="false" outlineLevel="0" collapsed="false">
      <c r="B179" s="77"/>
      <c r="C179" s="99" t="s">
        <v>142</v>
      </c>
      <c r="D179" s="184" t="s">
        <v>143</v>
      </c>
      <c r="E179" s="185" t="s">
        <v>144</v>
      </c>
      <c r="F179" s="182"/>
      <c r="G179" s="182"/>
      <c r="H179" s="92"/>
      <c r="I179" s="92"/>
      <c r="J179" s="78"/>
      <c r="K179" s="78"/>
      <c r="L179" s="78"/>
      <c r="M179" s="78"/>
      <c r="N179" s="78"/>
      <c r="O179" s="78"/>
      <c r="P179" s="78"/>
      <c r="Q179" s="78"/>
      <c r="R179" s="81"/>
      <c r="T179" s="167" t="s">
        <v>145</v>
      </c>
      <c r="U179" s="168" t="s">
        <v>146</v>
      </c>
      <c r="V179" s="186" t="s">
        <v>147</v>
      </c>
    </row>
    <row r="180" customFormat="false" ht="12.75" hidden="false" customHeight="false" outlineLevel="0" collapsed="false">
      <c r="B180" s="77"/>
      <c r="C180" s="187"/>
      <c r="D180" s="188"/>
      <c r="E180" s="103" t="n">
        <f aca="false">$H$31</f>
        <v>90</v>
      </c>
      <c r="F180" s="189" t="e">
        <f aca="false">ROUND(C180,1-INT(IF(ISERROR(LOG10(ABS(C180))),0,LOG10(ABS(C180)))))&amp;", "&amp;ROUND(T180,1-INT(IF(ISERROR(LOG10(ABS(T180))),0,LOG10(ABS(T180)))))&amp;" to "&amp;ROUND(U180,1-INT(IF(ISERROR(LOG10(ABS(U180))),0,LOG10(ABS(U180)))))</f>
        <v>#VALUE!</v>
      </c>
      <c r="G180" s="189"/>
      <c r="H180" s="189" t="e">
        <f aca="false">ROUND(C180,1-INT(IF(ISERROR(LOG10(ABS(C180))),0,LOG10(ABS(C180)))))&amp;", ×/÷"&amp;ROUND(V180,2)</f>
        <v>#VALUE!</v>
      </c>
      <c r="I180" s="189"/>
      <c r="J180" s="78"/>
      <c r="K180" s="78"/>
      <c r="L180" s="78"/>
      <c r="M180" s="78"/>
      <c r="N180" s="78"/>
      <c r="O180" s="78"/>
      <c r="P180" s="78"/>
      <c r="Q180" s="78"/>
      <c r="R180" s="81"/>
      <c r="T180" s="172" t="e">
        <f aca="false">SQRT(D180*C180^2/CHIINV((100-E180)/100/2,D180))</f>
        <v>#VALUE!</v>
      </c>
      <c r="U180" s="173" t="e">
        <f aca="false">SQRT(D180*C180^2/CHIINV(1-(100-E180)/100/2,D180))</f>
        <v>#VALUE!</v>
      </c>
      <c r="V180" s="155" t="e">
        <f aca="false">SQRT(U180/T180)</f>
        <v>#VALUE!</v>
      </c>
    </row>
    <row r="181" customFormat="false" ht="13.5" hidden="false" customHeight="false" outlineLevel="0" collapsed="false">
      <c r="B181" s="123"/>
      <c r="C181" s="124"/>
      <c r="D181" s="196"/>
      <c r="E181" s="197"/>
      <c r="F181" s="198"/>
      <c r="G181" s="124"/>
      <c r="H181" s="124"/>
      <c r="I181" s="124"/>
      <c r="J181" s="124"/>
      <c r="K181" s="124"/>
      <c r="L181" s="124"/>
      <c r="M181" s="124"/>
      <c r="N181" s="124"/>
      <c r="O181" s="124"/>
      <c r="P181" s="124"/>
      <c r="Q181" s="124"/>
      <c r="R181" s="199"/>
      <c r="S181" s="194"/>
      <c r="T181" s="195"/>
    </row>
  </sheetData>
  <mergeCells count="178">
    <mergeCell ref="B3:E3"/>
    <mergeCell ref="F3:J3"/>
    <mergeCell ref="B4:E4"/>
    <mergeCell ref="B11:H11"/>
    <mergeCell ref="B12:K12"/>
    <mergeCell ref="B13:H13"/>
    <mergeCell ref="B14:E14"/>
    <mergeCell ref="B15:K15"/>
    <mergeCell ref="I59:M59"/>
    <mergeCell ref="I79:L79"/>
    <mergeCell ref="C80:C82"/>
    <mergeCell ref="D80:D82"/>
    <mergeCell ref="E80:E82"/>
    <mergeCell ref="F80:F82"/>
    <mergeCell ref="G80:H80"/>
    <mergeCell ref="I80:L80"/>
    <mergeCell ref="M80:R80"/>
    <mergeCell ref="I81:J82"/>
    <mergeCell ref="K81:L82"/>
    <mergeCell ref="M81:N82"/>
    <mergeCell ref="O81:P82"/>
    <mergeCell ref="Q81:R82"/>
    <mergeCell ref="T81:V81"/>
    <mergeCell ref="I83:J83"/>
    <mergeCell ref="K83:L83"/>
    <mergeCell ref="C84:L84"/>
    <mergeCell ref="M84:N84"/>
    <mergeCell ref="O84:P84"/>
    <mergeCell ref="Q84:R84"/>
    <mergeCell ref="C86:C88"/>
    <mergeCell ref="D86:D88"/>
    <mergeCell ref="E86:E88"/>
    <mergeCell ref="F86:F88"/>
    <mergeCell ref="G86:H86"/>
    <mergeCell ref="I86:L86"/>
    <mergeCell ref="M86:R86"/>
    <mergeCell ref="I87:J88"/>
    <mergeCell ref="K87:L88"/>
    <mergeCell ref="M87:N88"/>
    <mergeCell ref="O87:P88"/>
    <mergeCell ref="Q87:R88"/>
    <mergeCell ref="T87:V87"/>
    <mergeCell ref="I89:J89"/>
    <mergeCell ref="K89:L89"/>
    <mergeCell ref="C90:L90"/>
    <mergeCell ref="M90:N90"/>
    <mergeCell ref="O90:P90"/>
    <mergeCell ref="Q90:R90"/>
    <mergeCell ref="I104:L104"/>
    <mergeCell ref="C105:C107"/>
    <mergeCell ref="D105:D107"/>
    <mergeCell ref="E105:E107"/>
    <mergeCell ref="F105:F107"/>
    <mergeCell ref="G105:H105"/>
    <mergeCell ref="I105:L105"/>
    <mergeCell ref="M105:R105"/>
    <mergeCell ref="X105:Y106"/>
    <mergeCell ref="I106:J107"/>
    <mergeCell ref="K106:L107"/>
    <mergeCell ref="M106:N107"/>
    <mergeCell ref="O106:P107"/>
    <mergeCell ref="Q106:R107"/>
    <mergeCell ref="T106:V106"/>
    <mergeCell ref="I108:J108"/>
    <mergeCell ref="K108:L108"/>
    <mergeCell ref="C109:L109"/>
    <mergeCell ref="M109:N109"/>
    <mergeCell ref="O109:P109"/>
    <mergeCell ref="Q109:R109"/>
    <mergeCell ref="C111:C113"/>
    <mergeCell ref="D111:D113"/>
    <mergeCell ref="E111:E113"/>
    <mergeCell ref="F111:F113"/>
    <mergeCell ref="G111:H111"/>
    <mergeCell ref="I111:L111"/>
    <mergeCell ref="M111:R111"/>
    <mergeCell ref="X111:Y112"/>
    <mergeCell ref="I112:J113"/>
    <mergeCell ref="K112:L113"/>
    <mergeCell ref="M112:N113"/>
    <mergeCell ref="O112:P113"/>
    <mergeCell ref="Q112:R113"/>
    <mergeCell ref="T112:V112"/>
    <mergeCell ref="I114:J114"/>
    <mergeCell ref="K114:L114"/>
    <mergeCell ref="C115:L115"/>
    <mergeCell ref="M115:N115"/>
    <mergeCell ref="O115:P115"/>
    <mergeCell ref="Q115:R115"/>
    <mergeCell ref="I123:L123"/>
    <mergeCell ref="D124:D126"/>
    <mergeCell ref="E124:E126"/>
    <mergeCell ref="F124:F126"/>
    <mergeCell ref="G124:H124"/>
    <mergeCell ref="I124:L124"/>
    <mergeCell ref="M124:R124"/>
    <mergeCell ref="X124:Y125"/>
    <mergeCell ref="I125:J126"/>
    <mergeCell ref="K125:L126"/>
    <mergeCell ref="M125:N126"/>
    <mergeCell ref="O125:P126"/>
    <mergeCell ref="Q125:R126"/>
    <mergeCell ref="T125:V125"/>
    <mergeCell ref="I127:J127"/>
    <mergeCell ref="K127:L127"/>
    <mergeCell ref="C128:L128"/>
    <mergeCell ref="M128:N128"/>
    <mergeCell ref="O128:P128"/>
    <mergeCell ref="Q128:R128"/>
    <mergeCell ref="D130:D132"/>
    <mergeCell ref="E130:E132"/>
    <mergeCell ref="F130:F132"/>
    <mergeCell ref="G130:H130"/>
    <mergeCell ref="I130:L130"/>
    <mergeCell ref="M130:R130"/>
    <mergeCell ref="X130:Y131"/>
    <mergeCell ref="I131:J132"/>
    <mergeCell ref="K131:L132"/>
    <mergeCell ref="M131:N132"/>
    <mergeCell ref="O131:P132"/>
    <mergeCell ref="Q131:R132"/>
    <mergeCell ref="T131:V131"/>
    <mergeCell ref="I133:J133"/>
    <mergeCell ref="K133:L133"/>
    <mergeCell ref="C134:L134"/>
    <mergeCell ref="M134:N134"/>
    <mergeCell ref="O134:P134"/>
    <mergeCell ref="Q134:R134"/>
    <mergeCell ref="I147:L147"/>
    <mergeCell ref="C148:C151"/>
    <mergeCell ref="D148:D150"/>
    <mergeCell ref="E148:E150"/>
    <mergeCell ref="F148:F150"/>
    <mergeCell ref="G148:H148"/>
    <mergeCell ref="I148:L148"/>
    <mergeCell ref="M148:R148"/>
    <mergeCell ref="I149:J150"/>
    <mergeCell ref="K149:L150"/>
    <mergeCell ref="M149:N150"/>
    <mergeCell ref="O149:P150"/>
    <mergeCell ref="Q149:R150"/>
    <mergeCell ref="T149:V149"/>
    <mergeCell ref="I151:J151"/>
    <mergeCell ref="K151:L151"/>
    <mergeCell ref="C152:L152"/>
    <mergeCell ref="M152:N152"/>
    <mergeCell ref="O152:P152"/>
    <mergeCell ref="Q152:R152"/>
    <mergeCell ref="C154:C157"/>
    <mergeCell ref="D154:D156"/>
    <mergeCell ref="E154:E156"/>
    <mergeCell ref="F154:F156"/>
    <mergeCell ref="G154:H154"/>
    <mergeCell ref="I154:L154"/>
    <mergeCell ref="M154:R154"/>
    <mergeCell ref="I155:J156"/>
    <mergeCell ref="K155:L156"/>
    <mergeCell ref="M155:N156"/>
    <mergeCell ref="O155:P156"/>
    <mergeCell ref="Q155:R156"/>
    <mergeCell ref="T155:V155"/>
    <mergeCell ref="I157:J157"/>
    <mergeCell ref="K157:L157"/>
    <mergeCell ref="C158:L158"/>
    <mergeCell ref="M158:N158"/>
    <mergeCell ref="O158:P158"/>
    <mergeCell ref="Q158:R158"/>
    <mergeCell ref="F173:I173"/>
    <mergeCell ref="F174:G175"/>
    <mergeCell ref="H174:I175"/>
    <mergeCell ref="T174:V174"/>
    <mergeCell ref="F176:G176"/>
    <mergeCell ref="H176:I176"/>
    <mergeCell ref="F178:G179"/>
    <mergeCell ref="H178:I179"/>
    <mergeCell ref="T178:V178"/>
    <mergeCell ref="F180:G180"/>
    <mergeCell ref="H180:I180"/>
  </mergeCells>
  <hyperlinks>
    <hyperlink ref="F3" r:id="rId2" display="Link to the Bayesian version of this spreadsheet."/>
    <hyperlink ref="B11" location="means" display="1. Difference between Means and other t-Distributed Effect Statistics"/>
    <hyperlink ref="B12" location="logmeans" display="2. Percent and Factor Difference between Means and other Log t-Distributed Effect Statistics"/>
    <hyperlink ref="B13" location="ratios" display="3. Rate Ratios and other Log-Normally Distributed Effect Statistics"/>
    <hyperlink ref="B14" location="corrs" display="4. Correlation Coefficient"/>
    <hyperlink ref="B15" location="SDs" display="5. Standard Deviation (SD), Coefficient of Variation (CV), or Root Mean Square Error (RMS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5T23:42:14Z</dcterms:created>
  <dc:creator>Reviewer</dc:creator>
  <dc:description/>
  <dc:language>en-US</dc:language>
  <cp:lastModifiedBy>Will</cp:lastModifiedBy>
  <dcterms:modified xsi:type="dcterms:W3CDTF">2022-10-08T22:3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7dc88d9-fa17-47eb-a208-3e66f59d50e5_ActionId">
    <vt:lpwstr>7de2742f-c780-4f70-a4c6-a7899437fe82</vt:lpwstr>
  </property>
  <property fmtid="{D5CDD505-2E9C-101B-9397-08002B2CF9AE}" pid="3" name="MSIP_Label_d7dc88d9-fa17-47eb-a208-3e66f59d50e5_ContentBits">
    <vt:lpwstr>0</vt:lpwstr>
  </property>
  <property fmtid="{D5CDD505-2E9C-101B-9397-08002B2CF9AE}" pid="4" name="MSIP_Label_d7dc88d9-fa17-47eb-a208-3e66f59d50e5_Enabled">
    <vt:lpwstr>true</vt:lpwstr>
  </property>
  <property fmtid="{D5CDD505-2E9C-101B-9397-08002B2CF9AE}" pid="5" name="MSIP_Label_d7dc88d9-fa17-47eb-a208-3e66f59d50e5_Method">
    <vt:lpwstr>Standard</vt:lpwstr>
  </property>
  <property fmtid="{D5CDD505-2E9C-101B-9397-08002B2CF9AE}" pid="6" name="MSIP_Label_d7dc88d9-fa17-47eb-a208-3e66f59d50e5_Name">
    <vt:lpwstr>Internal</vt:lpwstr>
  </property>
  <property fmtid="{D5CDD505-2E9C-101B-9397-08002B2CF9AE}" pid="7" name="MSIP_Label_d7dc88d9-fa17-47eb-a208-3e66f59d50e5_SetDate">
    <vt:lpwstr>2022-10-08T22:35:05Z</vt:lpwstr>
  </property>
  <property fmtid="{D5CDD505-2E9C-101B-9397-08002B2CF9AE}" pid="8" name="MSIP_Label_d7dc88d9-fa17-47eb-a208-3e66f59d50e5_SiteId">
    <vt:lpwstr>d51ba343-9258-4ea6-9907-426d8c84ec12</vt:lpwstr>
  </property>
</Properties>
</file>